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  <sheet name="Speed Gear Ratio" sheetId="2" state="visible" r:id="rId3"/>
    <sheet name="Injector size-Fuel pressure" sheetId="3" state="visible" r:id="rId4"/>
    <sheet name="Elevation and temperatur" sheetId="4" state="visible" r:id="rId5"/>
    <sheet name="Flow-bench convers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6" authorId="0">
      <text>
        <r>
          <rPr>
            <sz val="8"/>
            <color rgb="FF000000"/>
            <rFont val="Tahoma"/>
            <family val="0"/>
          </rPr>
          <t xml:space="preserve">M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9</xdr:col>
                <xdr:colOff>-9</xdr:colOff>
                <xdr:row>35</xdr:row>
                <xdr:rowOff>15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</rPr>
          <t xml:space="preserve">Temperature in Centi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8</xdr:colOff>
                <xdr:row>40</xdr:row>
                <xdr:rowOff>18</xdr:rowOff>
              </xdr:from>
              <xdr:to>
                <xdr:col>8</xdr:col>
                <xdr:colOff>48</xdr:colOff>
                <xdr:row>44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</rPr>
          <t xml:space="preserve">Pressure in Bar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3</xdr:row>
                <xdr:rowOff>18</xdr:rowOff>
              </xdr:from>
              <xdr:to>
                <xdr:col>9</xdr:col>
                <xdr:colOff>-15</xdr:colOff>
                <xdr:row>46</xdr:row>
                <xdr:rowOff>2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</rPr>
          <t xml:space="preserve">Engine volume in cc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2</xdr:rowOff>
              </xdr:from>
              <xdr:to>
                <xdr:col>9</xdr:col>
                <xdr:colOff>-9</xdr:colOff>
                <xdr:row>52</xdr:row>
                <xdr:rowOff>1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</rPr>
          <t xml:space="preserve">Volume in 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12</xdr:rowOff>
              </xdr:from>
              <xdr:to>
                <xdr:col>9</xdr:col>
                <xdr:colOff>-9</xdr:colOff>
                <xdr:row>66</xdr:row>
                <xdr:rowOff>15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8"/>
            <color rgb="FF000000"/>
            <rFont val="Tahoma"/>
            <family val="0"/>
          </rPr>
          <t xml:space="preserve">Cui per cyli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11</xdr:rowOff>
              </xdr:from>
              <xdr:to>
                <xdr:col>9</xdr:col>
                <xdr:colOff>-9</xdr:colOff>
                <xdr:row>83</xdr:row>
                <xdr:rowOff>16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8"/>
            <color rgb="FF000000"/>
            <rFont val="Tahoma"/>
            <family val="0"/>
          </rPr>
          <t xml:space="preserve">cc per cyli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15</xdr:rowOff>
              </xdr:from>
              <xdr:to>
                <xdr:col>9</xdr:col>
                <xdr:colOff>-9</xdr:colOff>
                <xdr:row>84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Recuired injector size
with 85 % open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29</xdr:row>
                <xdr:rowOff>14</xdr:rowOff>
              </xdr:from>
              <xdr:to>
                <xdr:col>9</xdr:col>
                <xdr:colOff>132</xdr:colOff>
                <xdr:row>31</xdr:row>
                <xdr:rowOff>1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Recuired injector size
with 85 % open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0</xdr:colOff>
                <xdr:row>30</xdr:row>
                <xdr:rowOff>15</xdr:rowOff>
              </xdr:from>
              <xdr:to>
                <xdr:col>10</xdr:col>
                <xdr:colOff>0</xdr:colOff>
                <xdr:row>32</xdr:row>
                <xdr:rowOff>22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</rPr>
          <t xml:space="preserve">Flow in lit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8</xdr:row>
                <xdr:rowOff>11</xdr:rowOff>
              </xdr:from>
              <xdr:to>
                <xdr:col>10</xdr:col>
                <xdr:colOff>-33</xdr:colOff>
                <xdr:row>59</xdr:row>
                <xdr:rowOff>12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0"/>
          </rPr>
          <t xml:space="preserve">Weight in Kg
85 F 28,4 inH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9</xdr:row>
                <xdr:rowOff>12</xdr:rowOff>
              </xdr:from>
              <xdr:to>
                <xdr:col>10</xdr:col>
                <xdr:colOff>-20</xdr:colOff>
                <xdr:row>62</xdr:row>
                <xdr:rowOff>7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8"/>
            <color rgb="FF000000"/>
            <rFont val="Tahoma"/>
            <family val="0"/>
          </rPr>
          <t xml:space="preserve">85 deg F and
28,4 InH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58</xdr:row>
                <xdr:rowOff>1</xdr:rowOff>
              </xdr:from>
              <xdr:to>
                <xdr:col>9</xdr:col>
                <xdr:colOff>45</xdr:colOff>
                <xdr:row>5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234">
  <si>
    <t xml:space="preserve">Insert numbers in the green fields</t>
  </si>
  <si>
    <t xml:space="preserve">Carb size recomendation as a rule of thumb</t>
  </si>
  <si>
    <t xml:space="preserve">Prediction of horsepower from flow values</t>
  </si>
  <si>
    <t xml:space="preserve">289 - 302</t>
  </si>
  <si>
    <t xml:space="preserve"> Stock  500 CFM</t>
  </si>
  <si>
    <t xml:space="preserve">Mild  600/750 CFM</t>
  </si>
  <si>
    <t xml:space="preserve">Race  750/UP CFM</t>
  </si>
  <si>
    <t xml:space="preserve">Flow at 25 in water</t>
  </si>
  <si>
    <t xml:space="preserve">351 - 400</t>
  </si>
  <si>
    <t xml:space="preserve"> Stock  600 CFM</t>
  </si>
  <si>
    <t xml:space="preserve">Mild  650/750 CFM</t>
  </si>
  <si>
    <t xml:space="preserve">Race  800/UP CFM</t>
  </si>
  <si>
    <t xml:space="preserve">Engine cui</t>
  </si>
  <si>
    <t xml:space="preserve">Cui</t>
  </si>
  <si>
    <t xml:space="preserve">400 - 460</t>
  </si>
  <si>
    <t xml:space="preserve"> Stock  650 CFM</t>
  </si>
  <si>
    <t xml:space="preserve">Mild  750/850 CFM</t>
  </si>
  <si>
    <t xml:space="preserve">Race  900/UP CFM</t>
  </si>
  <si>
    <t xml:space="preserve">Engine cc</t>
  </si>
  <si>
    <t xml:space="preserve">CC</t>
  </si>
  <si>
    <t xml:space="preserve">460 - UP</t>
  </si>
  <si>
    <t xml:space="preserve"> Stock  750 CFM</t>
  </si>
  <si>
    <t xml:space="preserve">Mild  750/900 CFM</t>
  </si>
  <si>
    <t xml:space="preserve">Race  1000/UP CFM</t>
  </si>
  <si>
    <t xml:space="preserve">Number of cylinders</t>
  </si>
  <si>
    <t xml:space="preserve">Cyl</t>
  </si>
  <si>
    <t xml:space="preserve">Cylinder cui</t>
  </si>
  <si>
    <t xml:space="preserve">Cyl cui</t>
  </si>
  <si>
    <t xml:space="preserve">Compression and cylinder volume calculation</t>
  </si>
  <si>
    <t xml:space="preserve">Cylinder cc</t>
  </si>
  <si>
    <t xml:space="preserve">Cyl cc</t>
  </si>
  <si>
    <t xml:space="preserve">Deck height</t>
  </si>
  <si>
    <t xml:space="preserve">Flow in CFM (25 in water)</t>
  </si>
  <si>
    <t xml:space="preserve">Flow</t>
  </si>
  <si>
    <t xml:space="preserve">Cylinder Dia</t>
  </si>
  <si>
    <t xml:space="preserve">Flow in liters per min</t>
  </si>
  <si>
    <t xml:space="preserve">L/m</t>
  </si>
  <si>
    <t xml:space="preserve">Chamber size in cc</t>
  </si>
  <si>
    <t xml:space="preserve">Stroke Lenght</t>
  </si>
  <si>
    <t xml:space="preserve">Rpm max horsepower</t>
  </si>
  <si>
    <t xml:space="preserve">RPM</t>
  </si>
  <si>
    <t xml:space="preserve">Rod Length</t>
  </si>
  <si>
    <t xml:space="preserve">Horsepower cyl</t>
  </si>
  <si>
    <t xml:space="preserve">Hp cyl</t>
  </si>
  <si>
    <t xml:space="preserve">Piston Comp-Height from piston pin center</t>
  </si>
  <si>
    <t xml:space="preserve">Horsepower total</t>
  </si>
  <si>
    <t xml:space="preserve">HP</t>
  </si>
  <si>
    <t xml:space="preserve">Dome or valve relieves + - in cc</t>
  </si>
  <si>
    <t xml:space="preserve">Gasket Thicknes</t>
  </si>
  <si>
    <t xml:space="preserve">Maximum horsepower is approximately 27 per 100 CFM</t>
  </si>
  <si>
    <t xml:space="preserve">Deck+Gasket</t>
  </si>
  <si>
    <t xml:space="preserve">Maximum flow is 74 percent with a valve</t>
  </si>
  <si>
    <t xml:space="preserve">Deck Clerance</t>
  </si>
  <si>
    <t xml:space="preserve">Maximum flow speed is 0.55 mach</t>
  </si>
  <si>
    <t xml:space="preserve">Rod+pist+stroke</t>
  </si>
  <si>
    <t xml:space="preserve">Cyl Volume</t>
  </si>
  <si>
    <t xml:space="preserve">Prediction of carb size</t>
  </si>
  <si>
    <t xml:space="preserve">Comp Ratio</t>
  </si>
  <si>
    <t xml:space="preserve">Cubic inches at 100% VE</t>
  </si>
  <si>
    <t xml:space="preserve">Carb size at 20 in Water 4bbl</t>
  </si>
  <si>
    <t xml:space="preserve">Brake specifik fuel consumtion BSFS</t>
  </si>
  <si>
    <t xml:space="preserve">Carb size at 10 in Water 4bbl</t>
  </si>
  <si>
    <t xml:space="preserve">Horse Power</t>
  </si>
  <si>
    <t xml:space="preserve">Carb size at 20 will give drivability at 10 max power take something between those</t>
  </si>
  <si>
    <t xml:space="preserve">BSFC</t>
  </si>
  <si>
    <t xml:space="preserve">Fuel consumtion per hour in pounds</t>
  </si>
  <si>
    <t xml:space="preserve">Torq conversions</t>
  </si>
  <si>
    <t xml:space="preserve">Fuel consumtion per hour in kilogramm</t>
  </si>
  <si>
    <t xml:space="preserve">Din HP</t>
  </si>
  <si>
    <t xml:space="preserve">Fuel consumtion per injector in pounds/hour</t>
  </si>
  <si>
    <t xml:space="preserve">Torq in Kp</t>
  </si>
  <si>
    <t xml:space="preserve">Fuel consumtion per injector in cc/minute</t>
  </si>
  <si>
    <t xml:space="preserve">Acceleration in Km/h</t>
  </si>
  <si>
    <t xml:space="preserve">Time in seconds</t>
  </si>
  <si>
    <t xml:space="preserve">Average G-force</t>
  </si>
  <si>
    <t xml:space="preserve">Temperature rise in a turbocharger or supercharger</t>
  </si>
  <si>
    <t xml:space="preserve">Inlet temperature in Farenheit</t>
  </si>
  <si>
    <t xml:space="preserve">Inlet pressure psi (sea level=0)</t>
  </si>
  <si>
    <t xml:space="preserve">Torq Ft lbs</t>
  </si>
  <si>
    <t xml:space="preserve">Adiabatic efficiency in %</t>
  </si>
  <si>
    <t xml:space="preserve">Compressor outlet pressure psi</t>
  </si>
  <si>
    <t xml:space="preserve">Outlet temperature in Rankine</t>
  </si>
  <si>
    <t xml:space="preserve">Intake valve size</t>
  </si>
  <si>
    <t xml:space="preserve">Outlet temperature in Farenheit with 100% adiabatic efficiency</t>
  </si>
  <si>
    <t xml:space="preserve">Gas speed</t>
  </si>
  <si>
    <t xml:space="preserve">Outlet temperature in Farenheit with your adiabatic efficiency</t>
  </si>
  <si>
    <t xml:space="preserve">Constant</t>
  </si>
  <si>
    <t xml:space="preserve">Outlet temperature in Centigrade with your adiabatic efficiency</t>
  </si>
  <si>
    <t xml:space="preserve">Valves per cyl</t>
  </si>
  <si>
    <t xml:space="preserve">Engine size in cubic inches</t>
  </si>
  <si>
    <t xml:space="preserve">Valve size</t>
  </si>
  <si>
    <t xml:space="preserve">Cylinder volume cui</t>
  </si>
  <si>
    <t xml:space="preserve">Estemated volumetric effiency in %</t>
  </si>
  <si>
    <t xml:space="preserve">Rpm</t>
  </si>
  <si>
    <t xml:space="preserve">Flow as naturally aspirated engine in CFM</t>
  </si>
  <si>
    <t xml:space="preserve">Constant=5900 for 2 valve heads and 5400 for 4 valve heads</t>
  </si>
  <si>
    <t xml:space="preserve">Cooling media teperature in intercooler</t>
  </si>
  <si>
    <t xml:space="preserve">Pent roof</t>
  </si>
  <si>
    <t xml:space="preserve">Wedge</t>
  </si>
  <si>
    <t xml:space="preserve">Intercooler effiency ( if no intercooler is used 0)</t>
  </si>
  <si>
    <t xml:space="preserve">Standard port</t>
  </si>
  <si>
    <t xml:space="preserve">Temperature after intercooler</t>
  </si>
  <si>
    <t xml:space="preserve">Sport</t>
  </si>
  <si>
    <t xml:space="preserve">Pressure drop in intercooler</t>
  </si>
  <si>
    <t xml:space="preserve">Semi race</t>
  </si>
  <si>
    <t xml:space="preserve">Increase in density with intercooler (power)</t>
  </si>
  <si>
    <t xml:space="preserve">Full race</t>
  </si>
  <si>
    <t xml:space="preserve">260-280</t>
  </si>
  <si>
    <t xml:space="preserve">240-255</t>
  </si>
  <si>
    <t xml:space="preserve">Density ratio of air</t>
  </si>
  <si>
    <t xml:space="preserve">Total flow in CFM</t>
  </si>
  <si>
    <t xml:space="preserve">B MEP</t>
  </si>
  <si>
    <t xml:space="preserve">Total flow in Lbs/min</t>
  </si>
  <si>
    <t xml:space="preserve">Horsepower</t>
  </si>
  <si>
    <t xml:space="preserve">Total gain in power less drive losses in a supercharger</t>
  </si>
  <si>
    <t xml:space="preserve">Engine size</t>
  </si>
  <si>
    <t xml:space="preserve">Rough estimated Hp</t>
  </si>
  <si>
    <t xml:space="preserve">Brake MEP</t>
  </si>
  <si>
    <t xml:space="preserve">Original</t>
  </si>
  <si>
    <t xml:space="preserve">130-145</t>
  </si>
  <si>
    <t xml:space="preserve">Street</t>
  </si>
  <si>
    <t xml:space="preserve">165-185</t>
  </si>
  <si>
    <t xml:space="preserve">Engine size in cui</t>
  </si>
  <si>
    <t xml:space="preserve">Rally</t>
  </si>
  <si>
    <t xml:space="preserve">175-195</t>
  </si>
  <si>
    <t xml:space="preserve">Racing</t>
  </si>
  <si>
    <t xml:space="preserve">185-210</t>
  </si>
  <si>
    <t xml:space="preserve">VE %</t>
  </si>
  <si>
    <t xml:space="preserve">Pro racing</t>
  </si>
  <si>
    <t xml:space="preserve">220-up</t>
  </si>
  <si>
    <t xml:space="preserve">Approximation of Hp</t>
  </si>
  <si>
    <t xml:space="preserve">Intake runner length</t>
  </si>
  <si>
    <t xml:space="preserve">Approximation of BHP from trap speed 1/4 mile</t>
  </si>
  <si>
    <t xml:space="preserve">Metric</t>
  </si>
  <si>
    <t xml:space="preserve">US</t>
  </si>
  <si>
    <t xml:space="preserve">Pulse deg</t>
  </si>
  <si>
    <t xml:space="preserve">Trap speed</t>
  </si>
  <si>
    <t xml:space="preserve">Weight Lbs</t>
  </si>
  <si>
    <t xml:space="preserve">BHP</t>
  </si>
  <si>
    <t xml:space="preserve">                       Use only one column above</t>
  </si>
  <si>
    <t xml:space="preserve">Intake runner length Norris</t>
  </si>
  <si>
    <t xml:space="preserve">Engine volume</t>
  </si>
  <si>
    <t xml:space="preserve">Cam duration</t>
  </si>
  <si>
    <t xml:space="preserve">cyl dia</t>
  </si>
  <si>
    <t xml:space="preserve">stroke</t>
  </si>
  <si>
    <t xml:space="preserve">This formula is from piston center at TDC</t>
  </si>
  <si>
    <t xml:space="preserve">number of cylinders</t>
  </si>
  <si>
    <t xml:space="preserve">volume cui</t>
  </si>
  <si>
    <t xml:space="preserve">Calculation of hedders Norris type</t>
  </si>
  <si>
    <t xml:space="preserve">volume cc</t>
  </si>
  <si>
    <t xml:space="preserve">Duration of camshaft</t>
  </si>
  <si>
    <t xml:space="preserve">Primary pipe length from piston TDC</t>
  </si>
  <si>
    <t xml:space="preserve">Weight in kg</t>
  </si>
  <si>
    <t xml:space="preserve">Velocity 1 in km/h</t>
  </si>
  <si>
    <t xml:space="preserve">Velocity 2 in km/h</t>
  </si>
  <si>
    <t xml:space="preserve">Energy in Joule</t>
  </si>
  <si>
    <t xml:space="preserve">Hedders 4-1 system</t>
  </si>
  <si>
    <t xml:space="preserve">Change of speed</t>
  </si>
  <si>
    <t xml:space="preserve">Exhaust opens before BDC</t>
  </si>
  <si>
    <t xml:space="preserve">G</t>
  </si>
  <si>
    <t xml:space="preserve">Dist in M</t>
  </si>
  <si>
    <t xml:space="preserve">Time in sek.</t>
  </si>
  <si>
    <t xml:space="preserve">Lateral G</t>
  </si>
  <si>
    <t xml:space="preserve">Primary pipe length inches</t>
  </si>
  <si>
    <t xml:space="preserve">Radius in M</t>
  </si>
  <si>
    <t xml:space="preserve">Speed in M/sek</t>
  </si>
  <si>
    <t xml:space="preserve">Speed in km/H</t>
  </si>
  <si>
    <t xml:space="preserve">Inner size primary pipe</t>
  </si>
  <si>
    <t xml:space="preserve">Collector in size</t>
  </si>
  <si>
    <t xml:space="preserve">Collector out size</t>
  </si>
  <si>
    <t xml:space="preserve">Collector length</t>
  </si>
  <si>
    <t xml:space="preserve">Values are for a Pantera with -2</t>
  </si>
  <si>
    <t xml:space="preserve">Modify Green Fields to test other gear ratios, tire sizes, and shift points</t>
  </si>
  <si>
    <t xml:space="preserve">Gearing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ZF 25DS 25-1</t>
  </si>
  <si>
    <t xml:space="preserve">Shift Point RPM</t>
  </si>
  <si>
    <t xml:space="preserve">ZF 25DS 25-2</t>
  </si>
  <si>
    <t xml:space="preserve">Rear End Gear Ratio</t>
  </si>
  <si>
    <t xml:space="preserve">ZF 25DS 25-2 BMW M1</t>
  </si>
  <si>
    <t xml:space="preserve">Trans Gear</t>
  </si>
  <si>
    <t xml:space="preserve">6th</t>
  </si>
  <si>
    <t xml:space="preserve">Trans Gear Ratio</t>
  </si>
  <si>
    <t xml:space="preserve">Tire size inch</t>
  </si>
  <si>
    <t xml:space="preserve">Tail Shaft RPM</t>
  </si>
  <si>
    <t xml:space="preserve">Width mm</t>
  </si>
  <si>
    <t xml:space="preserve">Tire Diameter</t>
  </si>
  <si>
    <t xml:space="preserve">Aspect ratio</t>
  </si>
  <si>
    <t xml:space="preserve">Tire Cir.</t>
  </si>
  <si>
    <t xml:space="preserve">Tire height mm</t>
  </si>
  <si>
    <t xml:space="preserve">Tire RPM</t>
  </si>
  <si>
    <t xml:space="preserve">Tire height inch</t>
  </si>
  <si>
    <t xml:space="preserve">Tire FT PM</t>
  </si>
  <si>
    <t xml:space="preserve">Shift Point MPH</t>
  </si>
  <si>
    <t xml:space="preserve">Shift Point Km/H</t>
  </si>
  <si>
    <t xml:space="preserve">Engine Torque</t>
  </si>
  <si>
    <t xml:space="preserve">Speed Band in MPH</t>
  </si>
  <si>
    <t xml:space="preserve">Speed Band in Km/H</t>
  </si>
  <si>
    <t xml:space="preserve">New RPM</t>
  </si>
  <si>
    <t xml:space="preserve">Torque at wheel    1</t>
  </si>
  <si>
    <t xml:space="preserve">MPH</t>
  </si>
  <si>
    <t xml:space="preserve">Fuel pressure</t>
  </si>
  <si>
    <t xml:space="preserve">Injector size Lbs/Hour</t>
  </si>
  <si>
    <t xml:space="preserve">Number of Cyl</t>
  </si>
  <si>
    <t xml:space="preserve">Max HP</t>
  </si>
  <si>
    <t xml:space="preserve">100% open time</t>
  </si>
  <si>
    <t xml:space="preserve">Max Hp 85% open time</t>
  </si>
  <si>
    <t xml:space="preserve">hPa sea level</t>
  </si>
  <si>
    <t xml:space="preserve">Elevation in meters</t>
  </si>
  <si>
    <t xml:space="preserve">hPa</t>
  </si>
  <si>
    <t xml:space="preserve">Power relative to sea level</t>
  </si>
  <si>
    <t xml:space="preserve">Temperature C</t>
  </si>
  <si>
    <t xml:space="preserve">Carb jetting temp C</t>
  </si>
  <si>
    <t xml:space="preserve">Fuel compared to jetting temp</t>
  </si>
  <si>
    <t xml:space="preserve">Carb jetting barometic pressure hPa</t>
  </si>
  <si>
    <t xml:space="preserve">Current barometic pressure</t>
  </si>
  <si>
    <t xml:space="preserve">Fuel demand</t>
  </si>
  <si>
    <t xml:space="preserve">Fuel demand for temperature and pressure</t>
  </si>
  <si>
    <t xml:space="preserve">Power relativ to sea level and temperature</t>
  </si>
  <si>
    <t xml:space="preserve">Flow-Bench test pressure conversion chart</t>
  </si>
  <si>
    <t xml:space="preserve">Insert flow-numbers below read flow from the left column for other test pressures.</t>
  </si>
  <si>
    <t xml:space="preserve">Want flow</t>
  </si>
  <si>
    <t xml:space="preserve">Have Flow at:</t>
  </si>
  <si>
    <t xml:space="preserve">at:</t>
  </si>
  <si>
    <t xml:space="preserve">Read Flow</t>
  </si>
  <si>
    <t xml:space="preserve">Insert flow-numbers in the green fields above</t>
  </si>
  <si>
    <t xml:space="preserve">Some converting factors betwen pressures</t>
  </si>
  <si>
    <t xml:space="preserve">1 in Hg = 13.595 in Water</t>
  </si>
  <si>
    <t xml:space="preserve">1 in Hg = 0.490 psi</t>
  </si>
  <si>
    <t xml:space="preserve">1 in Hg = 0.033 At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00"/>
    <numFmt numFmtId="168" formatCode="0.00"/>
    <numFmt numFmtId="169" formatCode="0%"/>
    <numFmt numFmtId="170" formatCode="0.0"/>
    <numFmt numFmtId="171" formatCode="0.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00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FFFF00"/>
      <name val="Arial"/>
      <family val="2"/>
    </font>
    <font>
      <b val="true"/>
      <sz val="12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3366FF"/>
      <name val="Arial"/>
      <family val="2"/>
    </font>
    <font>
      <sz val="10"/>
      <color rgb="FFFFFF00"/>
      <name val="Arial"/>
      <family val="2"/>
    </font>
    <font>
      <b val="true"/>
      <sz val="10"/>
      <name val="Arial"/>
      <family val="2"/>
    </font>
    <font>
      <sz val="12"/>
      <color rgb="FFFFFF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color rgb="FF3366FF"/>
      <name val="Arial"/>
      <family val="2"/>
    </font>
    <font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sz val="14"/>
      <color rgb="FFFFFF00"/>
      <name val="Arial"/>
      <family val="2"/>
    </font>
    <font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i val="true"/>
      <sz val="10"/>
      <color rgb="FFFFFFFF"/>
      <name val="Arial"/>
      <family val="2"/>
    </font>
    <font>
      <b val="true"/>
      <i val="true"/>
      <sz val="10"/>
      <color rgb="FFFFFF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Speed Gear Ratio'!$C$20</c:f>
              <c:strCache>
                <c:ptCount val="1"/>
                <c:pt idx="0">
                  <c:v>1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ed Gear Ratio'!$B$21:$B$36</c:f>
              <c:strCache>
                <c:ptCount val="16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</c:strCache>
            </c:strRef>
          </c:cat>
          <c:val>
            <c:numRef>
              <c:f>'Speed Gear Ratio'!$C$21:$C$36</c:f>
              <c:numCache>
                <c:formatCode>General</c:formatCode>
                <c:ptCount val="16"/>
                <c:pt idx="0">
                  <c:v>8.53556756908678</c:v>
                </c:pt>
                <c:pt idx="1">
                  <c:v>12.8033513536302</c:v>
                </c:pt>
                <c:pt idx="2">
                  <c:v>17.0711351381736</c:v>
                </c:pt>
                <c:pt idx="3">
                  <c:v>21.338918922717</c:v>
                </c:pt>
                <c:pt idx="4">
                  <c:v>25.6067027072603</c:v>
                </c:pt>
                <c:pt idx="5">
                  <c:v>29.8744864918037</c:v>
                </c:pt>
                <c:pt idx="6">
                  <c:v>34.1422702763471</c:v>
                </c:pt>
                <c:pt idx="7">
                  <c:v>38.4100540608905</c:v>
                </c:pt>
                <c:pt idx="8">
                  <c:v>42.6778378454339</c:v>
                </c:pt>
                <c:pt idx="9">
                  <c:v>46.9456216299773</c:v>
                </c:pt>
                <c:pt idx="10">
                  <c:v>51.2134054145207</c:v>
                </c:pt>
                <c:pt idx="11">
                  <c:v>55.4811891990641</c:v>
                </c:pt>
                <c:pt idx="12">
                  <c:v>59.7489729836075</c:v>
                </c:pt>
                <c:pt idx="13">
                  <c:v>64.0167567681509</c:v>
                </c:pt>
                <c:pt idx="14">
                  <c:v>68.2845405526942</c:v>
                </c:pt>
                <c:pt idx="15">
                  <c:v>72.5523243372376</c:v>
                </c:pt>
              </c:numCache>
            </c:numRef>
          </c:val>
        </c:ser>
        <c:ser>
          <c:idx val="1"/>
          <c:order val="1"/>
          <c:tx>
            <c:strRef>
              <c:f>'Speed Gear Ratio'!$D$20</c:f>
              <c:strCache>
                <c:ptCount val="1"/>
                <c:pt idx="0">
                  <c:v>2n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ed Gear Ratio'!$B$21:$B$36</c:f>
              <c:strCache>
                <c:ptCount val="16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</c:strCache>
            </c:strRef>
          </c:cat>
          <c:val>
            <c:numRef>
              <c:f>'Speed Gear Ratio'!$D$21:$D$36</c:f>
              <c:numCache>
                <c:formatCode>General</c:formatCode>
                <c:ptCount val="16"/>
                <c:pt idx="0">
                  <c:v>12.9485140673901</c:v>
                </c:pt>
                <c:pt idx="1">
                  <c:v>19.4227711010852</c:v>
                </c:pt>
                <c:pt idx="2">
                  <c:v>25.8970281347803</c:v>
                </c:pt>
                <c:pt idx="3">
                  <c:v>32.3712851684754</c:v>
                </c:pt>
                <c:pt idx="4">
                  <c:v>38.8455422021704</c:v>
                </c:pt>
                <c:pt idx="5">
                  <c:v>45.3197992358655</c:v>
                </c:pt>
                <c:pt idx="6">
                  <c:v>51.7940562695606</c:v>
                </c:pt>
                <c:pt idx="7">
                  <c:v>58.2683133032557</c:v>
                </c:pt>
                <c:pt idx="8">
                  <c:v>64.7425703369507</c:v>
                </c:pt>
                <c:pt idx="9">
                  <c:v>71.2168273706458</c:v>
                </c:pt>
                <c:pt idx="10">
                  <c:v>77.6910844043409</c:v>
                </c:pt>
                <c:pt idx="11">
                  <c:v>84.165341438036</c:v>
                </c:pt>
                <c:pt idx="12">
                  <c:v>90.6395984717311</c:v>
                </c:pt>
                <c:pt idx="13">
                  <c:v>97.1138555054261</c:v>
                </c:pt>
                <c:pt idx="14">
                  <c:v>103.588112539121</c:v>
                </c:pt>
                <c:pt idx="15">
                  <c:v>110.062369572816</c:v>
                </c:pt>
              </c:numCache>
            </c:numRef>
          </c:val>
        </c:ser>
        <c:ser>
          <c:idx val="2"/>
          <c:order val="2"/>
          <c:tx>
            <c:strRef>
              <c:f>'Speed Gear Ratio'!$E$20</c:f>
              <c:strCache>
                <c:ptCount val="1"/>
                <c:pt idx="0">
                  <c:v>3r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ed Gear Ratio'!$B$21:$B$36</c:f>
              <c:strCache>
                <c:ptCount val="16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</c:strCache>
            </c:strRef>
          </c:cat>
          <c:val>
            <c:numRef>
              <c:f>'Speed Gear Ratio'!$E$21:$E$36</c:f>
              <c:numCache>
                <c:formatCode>General</c:formatCode>
                <c:ptCount val="16"/>
                <c:pt idx="0">
                  <c:v>18.3022266144842</c:v>
                </c:pt>
                <c:pt idx="1">
                  <c:v>27.4533399217262</c:v>
                </c:pt>
                <c:pt idx="2">
                  <c:v>36.6044532289683</c:v>
                </c:pt>
                <c:pt idx="3">
                  <c:v>45.7555665362104</c:v>
                </c:pt>
                <c:pt idx="4">
                  <c:v>54.9066798434524</c:v>
                </c:pt>
                <c:pt idx="5">
                  <c:v>64.0577931506945</c:v>
                </c:pt>
                <c:pt idx="6">
                  <c:v>73.2089064579366</c:v>
                </c:pt>
                <c:pt idx="7">
                  <c:v>82.3600197651787</c:v>
                </c:pt>
                <c:pt idx="8">
                  <c:v>91.5111330724208</c:v>
                </c:pt>
                <c:pt idx="9">
                  <c:v>100.662246379663</c:v>
                </c:pt>
                <c:pt idx="10">
                  <c:v>109.813359686905</c:v>
                </c:pt>
                <c:pt idx="11">
                  <c:v>118.964472994147</c:v>
                </c:pt>
                <c:pt idx="12">
                  <c:v>128.115586301389</c:v>
                </c:pt>
                <c:pt idx="13">
                  <c:v>137.266699608631</c:v>
                </c:pt>
                <c:pt idx="14">
                  <c:v>146.417812915873</c:v>
                </c:pt>
                <c:pt idx="15">
                  <c:v>155.568926223115</c:v>
                </c:pt>
              </c:numCache>
            </c:numRef>
          </c:val>
        </c:ser>
        <c:ser>
          <c:idx val="3"/>
          <c:order val="3"/>
          <c:tx>
            <c:strRef>
              <c:f>'Speed Gear Ratio'!$F$20</c:f>
              <c:strCache>
                <c:ptCount val="1"/>
                <c:pt idx="0">
                  <c:v>4th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ed Gear Ratio'!$B$21:$B$36</c:f>
              <c:strCache>
                <c:ptCount val="16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</c:strCache>
            </c:strRef>
          </c:cat>
          <c:val>
            <c:numRef>
              <c:f>'Speed Gear Ratio'!$F$21:$F$36</c:f>
              <c:numCache>
                <c:formatCode>General</c:formatCode>
                <c:ptCount val="16"/>
                <c:pt idx="0">
                  <c:v>22.4991911100042</c:v>
                </c:pt>
                <c:pt idx="1">
                  <c:v>33.7487866650062</c:v>
                </c:pt>
                <c:pt idx="2">
                  <c:v>44.9983822200083</c:v>
                </c:pt>
                <c:pt idx="3">
                  <c:v>56.2479777750104</c:v>
                </c:pt>
                <c:pt idx="4">
                  <c:v>67.4975733300125</c:v>
                </c:pt>
                <c:pt idx="5">
                  <c:v>78.7471688850146</c:v>
                </c:pt>
                <c:pt idx="6">
                  <c:v>89.9967644400166</c:v>
                </c:pt>
                <c:pt idx="7">
                  <c:v>101.246359995019</c:v>
                </c:pt>
                <c:pt idx="8">
                  <c:v>112.495955550021</c:v>
                </c:pt>
                <c:pt idx="9">
                  <c:v>123.745551105023</c:v>
                </c:pt>
                <c:pt idx="10">
                  <c:v>134.995146660025</c:v>
                </c:pt>
                <c:pt idx="11">
                  <c:v>146.244742215027</c:v>
                </c:pt>
                <c:pt idx="12">
                  <c:v>157.494337770029</c:v>
                </c:pt>
                <c:pt idx="13">
                  <c:v>168.743933325031</c:v>
                </c:pt>
                <c:pt idx="14">
                  <c:v>179.993528880033</c:v>
                </c:pt>
                <c:pt idx="15">
                  <c:v>191.243124435035</c:v>
                </c:pt>
              </c:numCache>
            </c:numRef>
          </c:val>
        </c:ser>
        <c:ser>
          <c:idx val="4"/>
          <c:order val="4"/>
          <c:tx>
            <c:strRef>
              <c:f>'Speed Gear Ratio'!$G$20</c:f>
              <c:strCache>
                <c:ptCount val="1"/>
                <c:pt idx="0">
                  <c:v>5th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ed Gear Ratio'!$B$21:$B$36</c:f>
              <c:strCache>
                <c:ptCount val="16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</c:strCache>
            </c:strRef>
          </c:cat>
          <c:val>
            <c:numRef>
              <c:f>'Speed Gear Ratio'!$G$21:$G$36</c:f>
              <c:numCache>
                <c:formatCode>General</c:formatCode>
                <c:ptCount val="16"/>
                <c:pt idx="0">
                  <c:v>26.999029332005</c:v>
                </c:pt>
                <c:pt idx="1">
                  <c:v>40.4985439980075</c:v>
                </c:pt>
                <c:pt idx="2">
                  <c:v>53.99805866401</c:v>
                </c:pt>
                <c:pt idx="3">
                  <c:v>67.4975733300125</c:v>
                </c:pt>
                <c:pt idx="4">
                  <c:v>80.997087996015</c:v>
                </c:pt>
                <c:pt idx="5">
                  <c:v>94.4966026620175</c:v>
                </c:pt>
                <c:pt idx="6">
                  <c:v>107.99611732802</c:v>
                </c:pt>
                <c:pt idx="7">
                  <c:v>121.495631994022</c:v>
                </c:pt>
                <c:pt idx="8">
                  <c:v>134.995146660025</c:v>
                </c:pt>
                <c:pt idx="9">
                  <c:v>148.494661326027</c:v>
                </c:pt>
                <c:pt idx="10">
                  <c:v>161.99417599203</c:v>
                </c:pt>
                <c:pt idx="11">
                  <c:v>175.493690658032</c:v>
                </c:pt>
                <c:pt idx="12">
                  <c:v>188.993205324035</c:v>
                </c:pt>
                <c:pt idx="13">
                  <c:v>202.492719990037</c:v>
                </c:pt>
                <c:pt idx="14">
                  <c:v>215.99223465604</c:v>
                </c:pt>
                <c:pt idx="15">
                  <c:v>229.491749322042</c:v>
                </c:pt>
              </c:numCache>
            </c:numRef>
          </c:val>
        </c:ser>
        <c:ser>
          <c:idx val="5"/>
          <c:order val="5"/>
          <c:tx>
            <c:strRef>
              <c:f>'Speed Gear Ratio'!$H$20</c:f>
              <c:strCache>
                <c:ptCount val="1"/>
                <c:pt idx="0">
                  <c:v>6t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ed Gear Ratio'!$B$21:$B$36</c:f>
              <c:strCache>
                <c:ptCount val="16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</c:strCache>
            </c:strRef>
          </c:cat>
          <c:val>
            <c:numRef>
              <c:f>'Speed Gear Ratio'!$H$21:$H$36</c:f>
              <c:numCache>
                <c:formatCode>General</c:formatCode>
                <c:ptCount val="16"/>
              </c:numCache>
            </c:numRef>
          </c:val>
        </c:ser>
        <c:gapWidth val="150"/>
        <c:overlap val="0"/>
        <c:axId val="64462811"/>
        <c:axId val="2287053"/>
      </c:barChart>
      <c:catAx>
        <c:axId val="644628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2287053"/>
        <c:crossesAt val="0"/>
        <c:auto val="1"/>
        <c:lblAlgn val="ctr"/>
        <c:lblOffset val="100"/>
        <c:noMultiLvlLbl val="0"/>
      </c:catAx>
      <c:valAx>
        <c:axId val="2287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64462811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9</xdr:col>
      <xdr:colOff>185400</xdr:colOff>
      <xdr:row>41</xdr:row>
      <xdr:rowOff>152280</xdr:rowOff>
    </xdr:to>
    <xdr:graphicFrame>
      <xdr:nvGraphicFramePr>
        <xdr:cNvPr id="0" name="Chart 3"/>
        <xdr:cNvGraphicFramePr/>
      </xdr:nvGraphicFramePr>
      <xdr:xfrm>
        <a:off x="0" y="3371760"/>
        <a:ext cx="67456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H97" activeCellId="0" sqref="H9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32.99"/>
    <col collapsed="false" customWidth="true" hidden="false" outlineLevel="0" max="3" min="3" style="0" width="10.26"/>
    <col collapsed="false" customWidth="true" hidden="false" outlineLevel="0" max="4" min="4" style="0" width="12.17"/>
    <col collapsed="false" customWidth="true" hidden="false" outlineLevel="0" max="5" min="5" style="0" width="12.53"/>
    <col collapsed="false" customWidth="true" hidden="false" outlineLevel="0" max="6" min="6" style="0" width="2.53"/>
    <col collapsed="false" customWidth="true" hidden="false" outlineLevel="0" max="7" min="7" style="0" width="36.17"/>
    <col collapsed="false" customWidth="true" hidden="false" outlineLevel="0" max="8" min="8" style="0" width="28.99"/>
    <col collapsed="false" customWidth="true" hidden="false" outlineLevel="0" max="9" min="9" style="0" width="21.44"/>
    <col collapsed="false" customWidth="true" hidden="false" outlineLevel="0" max="10" min="10" style="0" width="22.99"/>
    <col collapsed="false" customWidth="true" hidden="false" outlineLevel="0" max="11" min="11" style="0" width="3.44"/>
    <col collapsed="false" customWidth="true" hidden="false" outlineLevel="0" max="12" min="12" style="0" width="11.44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5" hidden="false" customHeight="false" outlineLevel="0" collapsed="false">
      <c r="A2" s="1"/>
      <c r="B2" s="2"/>
      <c r="C2" s="3"/>
      <c r="D2" s="4" t="s">
        <v>0</v>
      </c>
      <c r="E2" s="3"/>
      <c r="F2" s="3"/>
      <c r="G2" s="3"/>
      <c r="H2" s="3"/>
      <c r="I2" s="3"/>
      <c r="J2" s="5"/>
      <c r="K2" s="1"/>
    </row>
    <row r="3" customFormat="false" ht="23" hidden="false" customHeight="false" outlineLevel="0" collapsed="false">
      <c r="A3" s="1"/>
      <c r="B3" s="6"/>
      <c r="C3" s="7"/>
      <c r="D3" s="6"/>
      <c r="E3" s="7"/>
      <c r="F3" s="1"/>
      <c r="G3" s="8" t="s">
        <v>1</v>
      </c>
      <c r="H3" s="1"/>
      <c r="I3" s="1"/>
      <c r="J3" s="1"/>
      <c r="K3" s="1"/>
    </row>
    <row r="4" customFormat="false" ht="18" hidden="false" customHeight="false" outlineLevel="0" collapsed="false">
      <c r="A4" s="1"/>
      <c r="B4" s="9" t="s">
        <v>2</v>
      </c>
      <c r="C4" s="10"/>
      <c r="D4" s="10"/>
      <c r="E4" s="10"/>
      <c r="F4" s="11"/>
      <c r="G4" s="12" t="s">
        <v>3</v>
      </c>
      <c r="H4" s="13" t="s">
        <v>4</v>
      </c>
      <c r="I4" s="14" t="s">
        <v>5</v>
      </c>
      <c r="J4" s="14" t="s">
        <v>6</v>
      </c>
      <c r="K4" s="1"/>
    </row>
    <row r="5" customFormat="false" ht="15.5" hidden="false" customHeight="false" outlineLevel="0" collapsed="false">
      <c r="A5" s="1"/>
      <c r="B5" s="10" t="s">
        <v>7</v>
      </c>
      <c r="C5" s="10"/>
      <c r="D5" s="10"/>
      <c r="E5" s="10"/>
      <c r="F5" s="11"/>
      <c r="G5" s="12" t="s">
        <v>8</v>
      </c>
      <c r="H5" s="13" t="s">
        <v>9</v>
      </c>
      <c r="I5" s="14" t="s">
        <v>10</v>
      </c>
      <c r="J5" s="14" t="s">
        <v>11</v>
      </c>
      <c r="K5" s="1"/>
    </row>
    <row r="6" customFormat="false" ht="15.5" hidden="false" customHeight="false" outlineLevel="0" collapsed="false">
      <c r="A6" s="1"/>
      <c r="B6" s="10" t="s">
        <v>12</v>
      </c>
      <c r="C6" s="15" t="n">
        <v>355</v>
      </c>
      <c r="D6" s="16" t="n">
        <f aca="false">C6</f>
        <v>355</v>
      </c>
      <c r="E6" s="10" t="s">
        <v>13</v>
      </c>
      <c r="F6" s="11"/>
      <c r="G6" s="12" t="s">
        <v>14</v>
      </c>
      <c r="H6" s="13" t="s">
        <v>15</v>
      </c>
      <c r="I6" s="14" t="s">
        <v>16</v>
      </c>
      <c r="J6" s="14" t="s">
        <v>17</v>
      </c>
      <c r="K6" s="1"/>
    </row>
    <row r="7" customFormat="false" ht="15.5" hidden="false" customHeight="false" outlineLevel="0" collapsed="false">
      <c r="A7" s="1"/>
      <c r="B7" s="10" t="s">
        <v>18</v>
      </c>
      <c r="C7" s="10"/>
      <c r="D7" s="17" t="n">
        <f aca="false">C6*16.387064</f>
        <v>5817.40772</v>
      </c>
      <c r="E7" s="10" t="s">
        <v>19</v>
      </c>
      <c r="F7" s="11"/>
      <c r="G7" s="12" t="s">
        <v>20</v>
      </c>
      <c r="H7" s="13" t="s">
        <v>21</v>
      </c>
      <c r="I7" s="14" t="s">
        <v>22</v>
      </c>
      <c r="J7" s="14" t="s">
        <v>23</v>
      </c>
      <c r="K7" s="1"/>
    </row>
    <row r="8" customFormat="false" ht="15.5" hidden="false" customHeight="false" outlineLevel="0" collapsed="false">
      <c r="A8" s="1"/>
      <c r="B8" s="10" t="s">
        <v>24</v>
      </c>
      <c r="C8" s="15" t="n">
        <v>8</v>
      </c>
      <c r="D8" s="16" t="n">
        <f aca="false">C8</f>
        <v>8</v>
      </c>
      <c r="E8" s="10" t="s">
        <v>25</v>
      </c>
      <c r="F8" s="11"/>
      <c r="G8" s="11"/>
      <c r="H8" s="1"/>
      <c r="I8" s="1"/>
      <c r="J8" s="1"/>
      <c r="K8" s="1"/>
    </row>
    <row r="9" customFormat="false" ht="18" hidden="false" customHeight="false" outlineLevel="0" collapsed="false">
      <c r="A9" s="1"/>
      <c r="B9" s="10" t="s">
        <v>26</v>
      </c>
      <c r="C9" s="10"/>
      <c r="D9" s="16" t="n">
        <f aca="false">C6/C8</f>
        <v>44.375</v>
      </c>
      <c r="E9" s="10" t="s">
        <v>27</v>
      </c>
      <c r="F9" s="11"/>
      <c r="G9" s="9" t="s">
        <v>28</v>
      </c>
      <c r="H9" s="18"/>
      <c r="I9" s="18"/>
      <c r="J9" s="18"/>
      <c r="K9" s="1"/>
    </row>
    <row r="10" customFormat="false" ht="15.5" hidden="false" customHeight="false" outlineLevel="0" collapsed="false">
      <c r="A10" s="1"/>
      <c r="B10" s="10" t="s">
        <v>29</v>
      </c>
      <c r="C10" s="10"/>
      <c r="D10" s="17" t="n">
        <f aca="false">D9*16.387064</f>
        <v>727.175965</v>
      </c>
      <c r="E10" s="10" t="s">
        <v>30</v>
      </c>
      <c r="F10" s="11"/>
      <c r="G10" s="10" t="s">
        <v>31</v>
      </c>
      <c r="H10" s="18"/>
      <c r="I10" s="15" t="n">
        <v>9.025</v>
      </c>
      <c r="J10" s="19" t="n">
        <f aca="false">I10</f>
        <v>9.025</v>
      </c>
      <c r="K10" s="1"/>
    </row>
    <row r="11" customFormat="false" ht="15.5" hidden="false" customHeight="false" outlineLevel="0" collapsed="false">
      <c r="A11" s="1"/>
      <c r="B11" s="10" t="s">
        <v>32</v>
      </c>
      <c r="C11" s="15" t="n">
        <v>210</v>
      </c>
      <c r="D11" s="16" t="n">
        <f aca="false">C11</f>
        <v>210</v>
      </c>
      <c r="E11" s="10" t="s">
        <v>33</v>
      </c>
      <c r="F11" s="11"/>
      <c r="G11" s="10" t="s">
        <v>34</v>
      </c>
      <c r="H11" s="18"/>
      <c r="I11" s="15" t="n">
        <v>4.03</v>
      </c>
      <c r="J11" s="19" t="n">
        <f aca="false">(I11/2)*(I11/2)*PI()</f>
        <v>12.7555730319216</v>
      </c>
      <c r="K11" s="1"/>
      <c r="L11" s="20"/>
      <c r="M11" s="21"/>
    </row>
    <row r="12" customFormat="false" ht="15.5" hidden="false" customHeight="false" outlineLevel="0" collapsed="false">
      <c r="A12" s="1"/>
      <c r="B12" s="10" t="s">
        <v>35</v>
      </c>
      <c r="C12" s="10"/>
      <c r="D12" s="17" t="n">
        <f aca="false">C11*28.372</f>
        <v>5958.12</v>
      </c>
      <c r="E12" s="10" t="s">
        <v>36</v>
      </c>
      <c r="F12" s="11"/>
      <c r="G12" s="10" t="s">
        <v>37</v>
      </c>
      <c r="H12" s="18"/>
      <c r="I12" s="15" t="n">
        <v>64</v>
      </c>
      <c r="J12" s="19" t="n">
        <f aca="false">(I12-J16)/16.387064</f>
        <v>4.08859085434706</v>
      </c>
      <c r="K12" s="1"/>
      <c r="L12" s="22"/>
      <c r="M12" s="21"/>
    </row>
    <row r="13" customFormat="false" ht="15.5" hidden="false" customHeight="false" outlineLevel="0" collapsed="false">
      <c r="A13" s="1"/>
      <c r="B13" s="10"/>
      <c r="C13" s="10"/>
      <c r="D13" s="23"/>
      <c r="E13" s="10"/>
      <c r="F13" s="11"/>
      <c r="G13" s="10" t="s">
        <v>38</v>
      </c>
      <c r="H13" s="18"/>
      <c r="I13" s="15" t="n">
        <v>3.48</v>
      </c>
      <c r="J13" s="19" t="n">
        <f aca="false">I13/2</f>
        <v>1.74</v>
      </c>
      <c r="K13" s="1"/>
      <c r="L13" s="22"/>
      <c r="M13" s="21"/>
    </row>
    <row r="14" customFormat="false" ht="18" hidden="false" customHeight="false" outlineLevel="0" collapsed="false">
      <c r="A14" s="1"/>
      <c r="B14" s="10" t="s">
        <v>39</v>
      </c>
      <c r="C14" s="10"/>
      <c r="D14" s="24" t="n">
        <f aca="false">(C11/D9)*1265</f>
        <v>5986.47887323944</v>
      </c>
      <c r="E14" s="10" t="s">
        <v>40</v>
      </c>
      <c r="F14" s="11"/>
      <c r="G14" s="10" t="s">
        <v>41</v>
      </c>
      <c r="H14" s="18"/>
      <c r="I14" s="15" t="n">
        <v>5.7</v>
      </c>
      <c r="J14" s="19" t="n">
        <f aca="false">I14</f>
        <v>5.7</v>
      </c>
      <c r="K14" s="1"/>
      <c r="L14" s="22"/>
      <c r="M14" s="21"/>
    </row>
    <row r="15" customFormat="false" ht="15.5" hidden="false" customHeight="false" outlineLevel="0" collapsed="false">
      <c r="A15" s="1"/>
      <c r="B15" s="10" t="s">
        <v>42</v>
      </c>
      <c r="C15" s="10"/>
      <c r="D15" s="25" t="n">
        <f aca="false">C11*0.27</f>
        <v>56.7</v>
      </c>
      <c r="E15" s="10" t="s">
        <v>43</v>
      </c>
      <c r="F15" s="11"/>
      <c r="G15" s="10" t="s">
        <v>44</v>
      </c>
      <c r="H15" s="18"/>
      <c r="I15" s="15" t="n">
        <v>1.56</v>
      </c>
      <c r="J15" s="19" t="n">
        <f aca="false">I15</f>
        <v>1.56</v>
      </c>
      <c r="K15" s="1"/>
      <c r="L15" s="22"/>
      <c r="M15" s="21"/>
    </row>
    <row r="16" customFormat="false" ht="18" hidden="false" customHeight="false" outlineLevel="0" collapsed="false">
      <c r="A16" s="1"/>
      <c r="B16" s="10" t="s">
        <v>45</v>
      </c>
      <c r="C16" s="26"/>
      <c r="D16" s="27" t="n">
        <f aca="false">D15*C8</f>
        <v>453.6</v>
      </c>
      <c r="E16" s="10" t="s">
        <v>46</v>
      </c>
      <c r="F16" s="11"/>
      <c r="G16" s="10" t="s">
        <v>47</v>
      </c>
      <c r="H16" s="18"/>
      <c r="I16" s="15" t="n">
        <v>-3</v>
      </c>
      <c r="J16" s="16" t="n">
        <f aca="false">I16</f>
        <v>-3</v>
      </c>
      <c r="K16" s="1"/>
      <c r="L16" s="22"/>
      <c r="M16" s="21"/>
    </row>
    <row r="17" customFormat="false" ht="15.5" hidden="false" customHeight="false" outlineLevel="0" collapsed="false">
      <c r="A17" s="1"/>
      <c r="B17" s="10"/>
      <c r="C17" s="10"/>
      <c r="D17" s="28"/>
      <c r="E17" s="10"/>
      <c r="F17" s="11"/>
      <c r="G17" s="10" t="s">
        <v>48</v>
      </c>
      <c r="H17" s="18"/>
      <c r="I17" s="15" t="n">
        <v>0.04</v>
      </c>
      <c r="J17" s="19" t="n">
        <f aca="false">I17*((I11/2)+0.05)*((I11/2)+0.05)*PI()</f>
        <v>0.535858317330157</v>
      </c>
      <c r="K17" s="1"/>
      <c r="L17" s="22"/>
    </row>
    <row r="18" customFormat="false" ht="15.5" hidden="false" customHeight="false" outlineLevel="0" collapsed="false">
      <c r="A18" s="1"/>
      <c r="B18" s="10" t="s">
        <v>49</v>
      </c>
      <c r="C18" s="10"/>
      <c r="D18" s="29"/>
      <c r="E18" s="10"/>
      <c r="F18" s="11"/>
      <c r="G18" s="10" t="s">
        <v>50</v>
      </c>
      <c r="H18" s="10"/>
      <c r="I18" s="30"/>
      <c r="J18" s="19" t="n">
        <f aca="false">J10+I17</f>
        <v>9.065</v>
      </c>
      <c r="K18" s="1"/>
      <c r="L18" s="22"/>
    </row>
    <row r="19" customFormat="false" ht="18" hidden="false" customHeight="false" outlineLevel="0" collapsed="false">
      <c r="A19" s="1"/>
      <c r="B19" s="10" t="s">
        <v>51</v>
      </c>
      <c r="C19" s="10"/>
      <c r="D19" s="29"/>
      <c r="E19" s="10"/>
      <c r="F19" s="11"/>
      <c r="G19" s="9" t="s">
        <v>52</v>
      </c>
      <c r="H19" s="10"/>
      <c r="I19" s="31" t="n">
        <f aca="false">(J19-I17)*J11</f>
        <v>0.318889325798034</v>
      </c>
      <c r="J19" s="32" t="n">
        <f aca="false">J18-J20</f>
        <v>0.0649999999999995</v>
      </c>
      <c r="K19" s="1"/>
      <c r="L19" s="22"/>
    </row>
    <row r="20" customFormat="false" ht="15.5" hidden="false" customHeight="false" outlineLevel="0" collapsed="false">
      <c r="A20" s="1"/>
      <c r="B20" s="10" t="s">
        <v>53</v>
      </c>
      <c r="C20" s="33"/>
      <c r="D20" s="34"/>
      <c r="E20" s="10"/>
      <c r="F20" s="11"/>
      <c r="G20" s="10" t="s">
        <v>54</v>
      </c>
      <c r="H20" s="10"/>
      <c r="I20" s="30"/>
      <c r="J20" s="19" t="n">
        <f aca="false">J14+J15+J13</f>
        <v>9</v>
      </c>
      <c r="K20" s="1"/>
      <c r="L20" s="22"/>
    </row>
    <row r="21" customFormat="false" ht="18" hidden="false" customHeight="false" outlineLevel="0" collapsed="false">
      <c r="A21" s="1"/>
      <c r="B21" s="35"/>
      <c r="C21" s="11"/>
      <c r="D21" s="36"/>
      <c r="E21" s="35"/>
      <c r="F21" s="11"/>
      <c r="G21" s="9" t="s">
        <v>55</v>
      </c>
      <c r="H21" s="10"/>
      <c r="I21" s="30"/>
      <c r="J21" s="32" t="n">
        <f aca="false">J11*I13</f>
        <v>44.3893941510872</v>
      </c>
      <c r="K21" s="1"/>
      <c r="L21" s="22"/>
    </row>
    <row r="22" customFormat="false" ht="18" hidden="false" customHeight="false" outlineLevel="0" collapsed="false">
      <c r="A22" s="1"/>
      <c r="B22" s="9" t="s">
        <v>56</v>
      </c>
      <c r="C22" s="33"/>
      <c r="D22" s="34"/>
      <c r="E22" s="10"/>
      <c r="F22" s="11"/>
      <c r="G22" s="9" t="s">
        <v>57</v>
      </c>
      <c r="H22" s="10"/>
      <c r="I22" s="30"/>
      <c r="J22" s="32" t="n">
        <f aca="false">(J21+J12+J17+I19)/(J12+J17+I19)</f>
        <v>9.97963879547366</v>
      </c>
      <c r="K22" s="35"/>
      <c r="L22" s="37"/>
    </row>
    <row r="23" customFormat="false" ht="15.5" hidden="false" customHeight="false" outlineLevel="0" collapsed="false">
      <c r="A23" s="1"/>
      <c r="B23" s="10" t="s">
        <v>58</v>
      </c>
      <c r="C23" s="15" t="n">
        <v>355</v>
      </c>
      <c r="D23" s="16" t="n">
        <f aca="false">C23</f>
        <v>355</v>
      </c>
      <c r="E23" s="10"/>
      <c r="F23" s="11"/>
      <c r="G23" s="38"/>
      <c r="H23" s="38"/>
      <c r="I23" s="38"/>
      <c r="J23" s="30"/>
      <c r="K23" s="35"/>
    </row>
    <row r="24" customFormat="false" ht="15.5" hidden="false" customHeight="false" outlineLevel="0" collapsed="false">
      <c r="A24" s="1"/>
      <c r="B24" s="10" t="s">
        <v>40</v>
      </c>
      <c r="C24" s="15" t="n">
        <v>6500</v>
      </c>
      <c r="D24" s="16" t="n">
        <f aca="false">C24</f>
        <v>6500</v>
      </c>
      <c r="E24" s="10"/>
      <c r="F24" s="11"/>
      <c r="G24" s="1"/>
      <c r="H24" s="1"/>
      <c r="I24" s="1"/>
      <c r="J24" s="39"/>
      <c r="K24" s="35"/>
    </row>
    <row r="25" customFormat="false" ht="18" hidden="false" customHeight="false" outlineLevel="0" collapsed="false">
      <c r="A25" s="1"/>
      <c r="B25" s="10" t="s">
        <v>59</v>
      </c>
      <c r="C25" s="10"/>
      <c r="D25" s="24" t="n">
        <f aca="false">((D23*D24)/2)/1728</f>
        <v>667.679398148148</v>
      </c>
      <c r="E25" s="10"/>
      <c r="F25" s="11"/>
      <c r="G25" s="26" t="s">
        <v>60</v>
      </c>
      <c r="H25" s="26"/>
      <c r="I25" s="26"/>
      <c r="J25" s="40"/>
      <c r="K25" s="35"/>
    </row>
    <row r="26" customFormat="false" ht="15.75" hidden="false" customHeight="true" outlineLevel="0" collapsed="false">
      <c r="A26" s="1"/>
      <c r="B26" s="10" t="s">
        <v>61</v>
      </c>
      <c r="C26" s="10"/>
      <c r="D26" s="24" t="n">
        <f aca="false">D25*1.41</f>
        <v>941.427951388889</v>
      </c>
      <c r="E26" s="10"/>
      <c r="F26" s="11"/>
      <c r="G26" s="26" t="s">
        <v>62</v>
      </c>
      <c r="H26" s="26"/>
      <c r="I26" s="41" t="n">
        <v>500</v>
      </c>
      <c r="J26" s="16" t="n">
        <f aca="false">I26</f>
        <v>500</v>
      </c>
      <c r="K26" s="1"/>
    </row>
    <row r="27" customFormat="false" ht="15.5" hidden="false" customHeight="false" outlineLevel="0" collapsed="false">
      <c r="A27" s="1"/>
      <c r="B27" s="42" t="s">
        <v>63</v>
      </c>
      <c r="C27" s="33"/>
      <c r="D27" s="34"/>
      <c r="E27" s="10"/>
      <c r="F27" s="11"/>
      <c r="G27" s="10" t="s">
        <v>64</v>
      </c>
      <c r="H27" s="26"/>
      <c r="I27" s="41" t="n">
        <v>0.5</v>
      </c>
      <c r="J27" s="16" t="n">
        <f aca="false">I27</f>
        <v>0.5</v>
      </c>
      <c r="K27" s="1"/>
    </row>
    <row r="28" customFormat="false" ht="18" hidden="false" customHeight="false" outlineLevel="0" collapsed="false">
      <c r="A28" s="1"/>
      <c r="B28" s="11"/>
      <c r="C28" s="11"/>
      <c r="D28" s="36"/>
      <c r="E28" s="11"/>
      <c r="F28" s="11"/>
      <c r="G28" s="26" t="s">
        <v>65</v>
      </c>
      <c r="H28" s="26"/>
      <c r="I28" s="43"/>
      <c r="J28" s="24" t="n">
        <f aca="false">J26*I27</f>
        <v>250</v>
      </c>
      <c r="K28" s="1"/>
    </row>
    <row r="29" customFormat="false" ht="18" hidden="false" customHeight="false" outlineLevel="0" collapsed="false">
      <c r="A29" s="1"/>
      <c r="B29" s="9" t="s">
        <v>66</v>
      </c>
      <c r="C29" s="9"/>
      <c r="D29" s="44"/>
      <c r="E29" s="18"/>
      <c r="F29" s="11"/>
      <c r="G29" s="26" t="s">
        <v>67</v>
      </c>
      <c r="H29" s="18"/>
      <c r="I29" s="43"/>
      <c r="J29" s="45" t="n">
        <f aca="false">J28*0.45359</f>
        <v>113.3975</v>
      </c>
      <c r="K29" s="1"/>
    </row>
    <row r="30" customFormat="false" ht="18" hidden="false" customHeight="false" outlineLevel="0" collapsed="false">
      <c r="A30" s="1"/>
      <c r="B30" s="10" t="s">
        <v>68</v>
      </c>
      <c r="C30" s="15" t="n">
        <v>300</v>
      </c>
      <c r="D30" s="16" t="n">
        <f aca="false">C30*1000</f>
        <v>300000</v>
      </c>
      <c r="E30" s="18"/>
      <c r="F30" s="11"/>
      <c r="G30" s="10" t="s">
        <v>24</v>
      </c>
      <c r="H30" s="18"/>
      <c r="I30" s="15" t="n">
        <v>8</v>
      </c>
      <c r="J30" s="46" t="n">
        <f aca="false">I30</f>
        <v>8</v>
      </c>
      <c r="K30" s="1"/>
    </row>
    <row r="31" customFormat="false" ht="18" hidden="false" customHeight="false" outlineLevel="0" collapsed="false">
      <c r="A31" s="1"/>
      <c r="B31" s="10" t="s">
        <v>40</v>
      </c>
      <c r="C31" s="15" t="n">
        <v>6000</v>
      </c>
      <c r="D31" s="16" t="n">
        <f aca="false">C31*1.4</f>
        <v>8400</v>
      </c>
      <c r="E31" s="18"/>
      <c r="F31" s="11"/>
      <c r="G31" s="10" t="s">
        <v>69</v>
      </c>
      <c r="H31" s="18"/>
      <c r="I31" s="24" t="n">
        <f aca="false">J31/0.85</f>
        <v>36.7647058823529</v>
      </c>
      <c r="J31" s="24" t="n">
        <f aca="false">(J28/J30)</f>
        <v>31.25</v>
      </c>
      <c r="K31" s="1"/>
    </row>
    <row r="32" customFormat="false" ht="18" hidden="false" customHeight="false" outlineLevel="0" collapsed="false">
      <c r="A32" s="1"/>
      <c r="B32" s="10" t="s">
        <v>70</v>
      </c>
      <c r="C32" s="10"/>
      <c r="D32" s="27" t="n">
        <f aca="false">D30/D31</f>
        <v>35.7142857142857</v>
      </c>
      <c r="E32" s="18"/>
      <c r="F32" s="47"/>
      <c r="G32" s="10" t="s">
        <v>71</v>
      </c>
      <c r="H32" s="18"/>
      <c r="I32" s="24" t="n">
        <f aca="false">J32/0.85</f>
        <v>380.732943862477</v>
      </c>
      <c r="J32" s="24" t="n">
        <f aca="false">(J31*0.45359)/0.73/60*1000</f>
        <v>323.623002283105</v>
      </c>
      <c r="K32" s="1"/>
    </row>
    <row r="33" customFormat="false" ht="18" hidden="false" customHeight="false" outlineLevel="0" collapsed="false">
      <c r="A33" s="1"/>
      <c r="B33" s="10"/>
      <c r="C33" s="10"/>
      <c r="D33" s="48"/>
      <c r="E33" s="18"/>
      <c r="F33" s="1"/>
      <c r="G33" s="18"/>
      <c r="H33" s="18"/>
      <c r="I33" s="18"/>
      <c r="J33" s="30"/>
      <c r="K33" s="1"/>
    </row>
    <row r="34" customFormat="false" ht="12.5" hidden="false" customHeight="false" outlineLevel="0" collapsed="false">
      <c r="A34" s="1"/>
      <c r="B34" s="1"/>
      <c r="C34" s="1"/>
      <c r="D34" s="39"/>
      <c r="E34" s="1"/>
      <c r="F34" s="1"/>
      <c r="G34" s="49"/>
      <c r="H34" s="49"/>
      <c r="I34" s="49"/>
      <c r="J34" s="39"/>
      <c r="K34" s="1"/>
    </row>
    <row r="35" customFormat="false" ht="12.5" hidden="false" customHeight="false" outlineLevel="0" collapsed="false">
      <c r="A35" s="1"/>
      <c r="B35" s="18"/>
      <c r="C35" s="18"/>
      <c r="D35" s="30"/>
      <c r="E35" s="18"/>
      <c r="F35" s="1"/>
      <c r="G35" s="38"/>
      <c r="H35" s="38"/>
      <c r="I35" s="38"/>
      <c r="J35" s="30"/>
      <c r="K35" s="1"/>
    </row>
    <row r="36" customFormat="false" ht="15.5" hidden="false" customHeight="false" outlineLevel="0" collapsed="false">
      <c r="A36" s="1"/>
      <c r="B36" s="10" t="s">
        <v>70</v>
      </c>
      <c r="C36" s="15" t="n">
        <v>35.71</v>
      </c>
      <c r="D36" s="16" t="n">
        <f aca="false">C36</f>
        <v>35.71</v>
      </c>
      <c r="E36" s="18"/>
      <c r="F36" s="1"/>
      <c r="G36" s="50" t="s">
        <v>72</v>
      </c>
      <c r="H36" s="51" t="n">
        <f aca="false">I36/1.60932</f>
        <v>62.1380458827331</v>
      </c>
      <c r="I36" s="15" t="n">
        <v>100</v>
      </c>
      <c r="J36" s="25" t="n">
        <f aca="false">I36/3.6</f>
        <v>27.7777777777778</v>
      </c>
      <c r="K36" s="1"/>
    </row>
    <row r="37" customFormat="false" ht="15.5" hidden="false" customHeight="false" outlineLevel="0" collapsed="false">
      <c r="A37" s="1"/>
      <c r="B37" s="10" t="s">
        <v>40</v>
      </c>
      <c r="C37" s="15" t="n">
        <v>6000</v>
      </c>
      <c r="D37" s="16" t="n">
        <f aca="false">C37</f>
        <v>6000</v>
      </c>
      <c r="E37" s="18"/>
      <c r="F37" s="1"/>
      <c r="G37" s="50" t="s">
        <v>73</v>
      </c>
      <c r="H37" s="38"/>
      <c r="I37" s="15" t="n">
        <v>2</v>
      </c>
      <c r="J37" s="25" t="n">
        <f aca="false">I37</f>
        <v>2</v>
      </c>
      <c r="K37" s="1"/>
    </row>
    <row r="38" customFormat="false" ht="18" hidden="false" customHeight="false" outlineLevel="0" collapsed="false">
      <c r="A38" s="1"/>
      <c r="B38" s="10" t="s">
        <v>68</v>
      </c>
      <c r="C38" s="10"/>
      <c r="D38" s="24" t="n">
        <f aca="false">(D36*D37)/714.2857143</f>
        <v>299.963999994001</v>
      </c>
      <c r="E38" s="18"/>
      <c r="F38" s="1"/>
      <c r="G38" s="52" t="s">
        <v>74</v>
      </c>
      <c r="H38" s="38"/>
      <c r="I38" s="52"/>
      <c r="J38" s="53" t="n">
        <f aca="false">J36/J37/8.91</f>
        <v>1.55879785509415</v>
      </c>
      <c r="K38" s="1"/>
    </row>
    <row r="39" customFormat="false" ht="18" hidden="false" customHeight="false" outlineLevel="0" collapsed="false">
      <c r="A39" s="1"/>
      <c r="B39" s="10"/>
      <c r="C39" s="10"/>
      <c r="D39" s="54"/>
      <c r="E39" s="18"/>
      <c r="F39" s="1"/>
      <c r="G39" s="50"/>
      <c r="H39" s="38"/>
      <c r="I39" s="43"/>
      <c r="J39" s="55"/>
      <c r="K39" s="1"/>
    </row>
    <row r="40" customFormat="false" ht="15.5" hidden="false" customHeight="false" outlineLevel="0" collapsed="false">
      <c r="A40" s="1"/>
      <c r="B40" s="1"/>
      <c r="C40" s="1"/>
      <c r="D40" s="39"/>
      <c r="E40" s="1"/>
      <c r="F40" s="1"/>
      <c r="G40" s="56"/>
      <c r="H40" s="49"/>
      <c r="I40" s="56"/>
      <c r="J40" s="57"/>
      <c r="K40" s="1"/>
    </row>
    <row r="41" customFormat="false" ht="18" hidden="false" customHeight="false" outlineLevel="0" collapsed="false">
      <c r="A41" s="1"/>
      <c r="B41" s="18"/>
      <c r="C41" s="18"/>
      <c r="D41" s="30"/>
      <c r="E41" s="18"/>
      <c r="F41" s="1"/>
      <c r="G41" s="9" t="s">
        <v>75</v>
      </c>
      <c r="H41" s="10"/>
      <c r="I41" s="10"/>
      <c r="J41" s="29"/>
      <c r="K41" s="1"/>
    </row>
    <row r="42" customFormat="false" ht="15.5" hidden="false" customHeight="false" outlineLevel="0" collapsed="false">
      <c r="A42" s="1"/>
      <c r="B42" s="10" t="s">
        <v>46</v>
      </c>
      <c r="C42" s="15" t="n">
        <v>300</v>
      </c>
      <c r="D42" s="16" t="n">
        <f aca="false">C42</f>
        <v>300</v>
      </c>
      <c r="E42" s="18"/>
      <c r="F42" s="1"/>
      <c r="G42" s="50" t="s">
        <v>76</v>
      </c>
      <c r="H42" s="51" t="n">
        <f aca="false">(I42-32)*0.5555555556</f>
        <v>21.1111111128</v>
      </c>
      <c r="I42" s="41" t="n">
        <v>70</v>
      </c>
      <c r="J42" s="25" t="n">
        <f aca="false">I42+460</f>
        <v>530</v>
      </c>
      <c r="K42" s="1"/>
    </row>
    <row r="43" customFormat="false" ht="15.5" hidden="false" customHeight="false" outlineLevel="0" collapsed="false">
      <c r="A43" s="1"/>
      <c r="B43" s="10" t="s">
        <v>40</v>
      </c>
      <c r="C43" s="15" t="n">
        <v>6000</v>
      </c>
      <c r="D43" s="16" t="n">
        <f aca="false">C43</f>
        <v>6000</v>
      </c>
      <c r="E43" s="18"/>
      <c r="F43" s="1"/>
      <c r="G43" s="50" t="s">
        <v>77</v>
      </c>
      <c r="H43" s="29"/>
      <c r="I43" s="41" t="n">
        <v>0</v>
      </c>
      <c r="J43" s="25" t="n">
        <f aca="false">I43+14.7</f>
        <v>14.7</v>
      </c>
      <c r="K43" s="1"/>
    </row>
    <row r="44" customFormat="false" ht="18" hidden="false" customHeight="false" outlineLevel="0" collapsed="false">
      <c r="A44" s="1"/>
      <c r="B44" s="10" t="s">
        <v>78</v>
      </c>
      <c r="C44" s="10"/>
      <c r="D44" s="24" t="n">
        <f aca="false">(D42*5250)/D43</f>
        <v>262.5</v>
      </c>
      <c r="E44" s="18"/>
      <c r="F44" s="1"/>
      <c r="G44" s="10" t="s">
        <v>79</v>
      </c>
      <c r="H44" s="29"/>
      <c r="I44" s="41" t="n">
        <v>65</v>
      </c>
      <c r="J44" s="25" t="n">
        <f aca="false">I44</f>
        <v>65</v>
      </c>
      <c r="K44" s="1"/>
    </row>
    <row r="45" customFormat="false" ht="18" hidden="false" customHeight="false" outlineLevel="0" collapsed="false">
      <c r="A45" s="1"/>
      <c r="B45" s="10"/>
      <c r="C45" s="10"/>
      <c r="D45" s="54"/>
      <c r="E45" s="18"/>
      <c r="F45" s="1"/>
      <c r="G45" s="10" t="s">
        <v>80</v>
      </c>
      <c r="H45" s="28" t="n">
        <f aca="false">I45*0.06894757</f>
        <v>1.3789514</v>
      </c>
      <c r="I45" s="41" t="n">
        <v>20</v>
      </c>
      <c r="J45" s="25" t="n">
        <f aca="false">I45+14.7</f>
        <v>34.7</v>
      </c>
      <c r="K45" s="1"/>
    </row>
    <row r="46" customFormat="false" ht="15.5" hidden="false" customHeight="false" outlineLevel="0" collapsed="false">
      <c r="A46" s="1"/>
      <c r="B46" s="1"/>
      <c r="C46" s="1"/>
      <c r="D46" s="39"/>
      <c r="E46" s="1"/>
      <c r="F46" s="1"/>
      <c r="G46" s="10" t="s">
        <v>81</v>
      </c>
      <c r="H46" s="29"/>
      <c r="I46" s="58" t="n">
        <f aca="false">POWER((J45/J43),0.283)</f>
        <v>1.27515340709982</v>
      </c>
      <c r="J46" s="25" t="n">
        <f aca="false">J42*I46</f>
        <v>675.831305762904</v>
      </c>
      <c r="K46" s="1"/>
    </row>
    <row r="47" customFormat="false" ht="18" hidden="false" customHeight="false" outlineLevel="0" collapsed="false">
      <c r="A47" s="1"/>
      <c r="B47" s="9" t="s">
        <v>82</v>
      </c>
      <c r="C47" s="18"/>
      <c r="D47" s="30"/>
      <c r="E47" s="18"/>
      <c r="F47" s="1"/>
      <c r="G47" s="10" t="s">
        <v>83</v>
      </c>
      <c r="H47" s="29"/>
      <c r="I47" s="10"/>
      <c r="J47" s="25" t="n">
        <f aca="false">J46-460</f>
        <v>215.831305762904</v>
      </c>
      <c r="K47" s="1"/>
    </row>
    <row r="48" customFormat="false" ht="18" hidden="false" customHeight="false" outlineLevel="0" collapsed="false">
      <c r="A48" s="1"/>
      <c r="B48" s="10" t="s">
        <v>84</v>
      </c>
      <c r="C48" s="15" t="n">
        <v>250</v>
      </c>
      <c r="D48" s="16" t="n">
        <f aca="false">C48</f>
        <v>250</v>
      </c>
      <c r="E48" s="18"/>
      <c r="F48" s="1"/>
      <c r="G48" s="10" t="s">
        <v>85</v>
      </c>
      <c r="H48" s="29"/>
      <c r="I48" s="10"/>
      <c r="J48" s="27" t="n">
        <f aca="false">((J47-I42)/(I44*0.01))+I42</f>
        <v>294.355855019852</v>
      </c>
      <c r="K48" s="1"/>
    </row>
    <row r="49" customFormat="false" ht="18" hidden="false" customHeight="false" outlineLevel="0" collapsed="false">
      <c r="A49" s="1"/>
      <c r="B49" s="10" t="s">
        <v>86</v>
      </c>
      <c r="C49" s="15" t="n">
        <v>5900</v>
      </c>
      <c r="D49" s="16" t="n">
        <f aca="false">C49</f>
        <v>5900</v>
      </c>
      <c r="E49" s="18"/>
      <c r="F49" s="1"/>
      <c r="G49" s="10" t="s">
        <v>87</v>
      </c>
      <c r="H49" s="29"/>
      <c r="I49" s="10"/>
      <c r="J49" s="27" t="n">
        <f aca="false">0.5555555556*(J48-32)</f>
        <v>145.753252800467</v>
      </c>
      <c r="K49" s="1"/>
    </row>
    <row r="50" customFormat="false" ht="15.5" hidden="false" customHeight="false" outlineLevel="0" collapsed="false">
      <c r="A50" s="1"/>
      <c r="B50" s="10" t="s">
        <v>88</v>
      </c>
      <c r="C50" s="15" t="n">
        <v>2</v>
      </c>
      <c r="D50" s="16" t="n">
        <f aca="false">C50</f>
        <v>2</v>
      </c>
      <c r="E50" s="18"/>
      <c r="F50" s="1"/>
      <c r="G50" s="10" t="s">
        <v>89</v>
      </c>
      <c r="H50" s="51" t="n">
        <f aca="false">I50*16.387064</f>
        <v>5817.40772</v>
      </c>
      <c r="I50" s="41" t="n">
        <v>355</v>
      </c>
      <c r="J50" s="25" t="n">
        <f aca="false">I50</f>
        <v>355</v>
      </c>
      <c r="K50" s="35"/>
    </row>
    <row r="51" customFormat="false" ht="15.5" hidden="false" customHeight="false" outlineLevel="0" collapsed="false">
      <c r="A51" s="1"/>
      <c r="B51" s="10" t="s">
        <v>90</v>
      </c>
      <c r="C51" s="15" t="n">
        <v>2.02</v>
      </c>
      <c r="D51" s="16" t="n">
        <f aca="false">((C51/2)*(C51/2))*3.14</f>
        <v>3.203114</v>
      </c>
      <c r="E51" s="18"/>
      <c r="F51" s="1"/>
      <c r="G51" s="10" t="s">
        <v>40</v>
      </c>
      <c r="H51" s="30"/>
      <c r="I51" s="41" t="n">
        <v>6000</v>
      </c>
      <c r="J51" s="25" t="n">
        <f aca="false">I51</f>
        <v>6000</v>
      </c>
      <c r="K51" s="35"/>
    </row>
    <row r="52" customFormat="false" ht="15.5" hidden="false" customHeight="false" outlineLevel="0" collapsed="false">
      <c r="A52" s="1"/>
      <c r="B52" s="10" t="s">
        <v>91</v>
      </c>
      <c r="C52" s="15" t="n">
        <v>44.375</v>
      </c>
      <c r="D52" s="16" t="n">
        <f aca="false">C52*16.387064</f>
        <v>727.175965</v>
      </c>
      <c r="E52" s="18"/>
      <c r="F52" s="1"/>
      <c r="G52" s="50" t="s">
        <v>92</v>
      </c>
      <c r="H52" s="30"/>
      <c r="I52" s="15" t="n">
        <v>90</v>
      </c>
      <c r="J52" s="25" t="n">
        <f aca="false">I52*0.01</f>
        <v>0.9</v>
      </c>
      <c r="K52" s="35"/>
    </row>
    <row r="53" customFormat="false" ht="18" hidden="false" customHeight="false" outlineLevel="0" collapsed="false">
      <c r="A53" s="1"/>
      <c r="B53" s="10" t="s">
        <v>93</v>
      </c>
      <c r="C53" s="10"/>
      <c r="D53" s="24" t="n">
        <f aca="false">(D48*D49*D51)/D52</f>
        <v>6497.1800188693</v>
      </c>
      <c r="E53" s="18"/>
      <c r="F53" s="1"/>
      <c r="G53" s="10" t="s">
        <v>94</v>
      </c>
      <c r="H53" s="30"/>
      <c r="I53" s="58" t="n">
        <f aca="false">(((J48-I42)*J54)*I55)*0.01</f>
        <v>109.934368959727</v>
      </c>
      <c r="J53" s="25" t="n">
        <f aca="false">((J50*J51)/2)/1728*J52</f>
        <v>554.6875</v>
      </c>
      <c r="K53" s="1"/>
    </row>
    <row r="54" customFormat="false" ht="15.5" hidden="false" customHeight="false" outlineLevel="0" collapsed="false">
      <c r="A54" s="1"/>
      <c r="B54" s="33" t="s">
        <v>95</v>
      </c>
      <c r="C54" s="33"/>
      <c r="D54" s="34"/>
      <c r="E54" s="18"/>
      <c r="F54" s="1"/>
      <c r="G54" s="10" t="s">
        <v>96</v>
      </c>
      <c r="H54" s="29"/>
      <c r="I54" s="15" t="n">
        <v>70</v>
      </c>
      <c r="J54" s="25" t="n">
        <f aca="false">I54*0.01</f>
        <v>0.7</v>
      </c>
      <c r="K54" s="1"/>
    </row>
    <row r="55" customFormat="false" ht="15.5" hidden="false" customHeight="false" outlineLevel="0" collapsed="false">
      <c r="A55" s="1"/>
      <c r="B55" s="33" t="s">
        <v>84</v>
      </c>
      <c r="C55" s="59" t="s">
        <v>97</v>
      </c>
      <c r="D55" s="60" t="s">
        <v>98</v>
      </c>
      <c r="E55" s="18"/>
      <c r="F55" s="1"/>
      <c r="G55" s="10" t="s">
        <v>99</v>
      </c>
      <c r="H55" s="29"/>
      <c r="I55" s="15" t="n">
        <v>70</v>
      </c>
      <c r="J55" s="25" t="n">
        <f aca="false">I55*0.01</f>
        <v>0.7</v>
      </c>
      <c r="K55" s="1"/>
    </row>
    <row r="56" customFormat="false" ht="15.5" hidden="false" customHeight="false" outlineLevel="0" collapsed="false">
      <c r="A56" s="1"/>
      <c r="B56" s="33" t="s">
        <v>100</v>
      </c>
      <c r="C56" s="33" t="n">
        <v>200</v>
      </c>
      <c r="D56" s="34" t="n">
        <v>190</v>
      </c>
      <c r="E56" s="18"/>
      <c r="F56" s="1"/>
      <c r="G56" s="10" t="s">
        <v>101</v>
      </c>
      <c r="H56" s="29"/>
      <c r="I56" s="61" t="n">
        <f aca="false">(J48-I54)*J55</f>
        <v>157.049098513896</v>
      </c>
      <c r="J56" s="25" t="n">
        <f aca="false">(J48-I56)</f>
        <v>137.306756505955</v>
      </c>
      <c r="K56" s="1"/>
    </row>
    <row r="57" customFormat="false" ht="15.5" hidden="false" customHeight="false" outlineLevel="0" collapsed="false">
      <c r="A57" s="1"/>
      <c r="B57" s="33" t="s">
        <v>102</v>
      </c>
      <c r="C57" s="33" t="n">
        <v>215</v>
      </c>
      <c r="D57" s="34" t="n">
        <v>210</v>
      </c>
      <c r="E57" s="18"/>
      <c r="F57" s="1"/>
      <c r="G57" s="10" t="s">
        <v>103</v>
      </c>
      <c r="H57" s="29"/>
      <c r="I57" s="15" t="n">
        <v>2</v>
      </c>
      <c r="J57" s="25" t="n">
        <f aca="false">I45-I57</f>
        <v>18</v>
      </c>
      <c r="K57" s="1"/>
    </row>
    <row r="58" customFormat="false" ht="15.5" hidden="false" customHeight="false" outlineLevel="0" collapsed="false">
      <c r="A58" s="1"/>
      <c r="B58" s="33" t="s">
        <v>104</v>
      </c>
      <c r="C58" s="33" t="n">
        <v>235</v>
      </c>
      <c r="D58" s="34" t="n">
        <v>225</v>
      </c>
      <c r="E58" s="18"/>
      <c r="F58" s="1"/>
      <c r="G58" s="10" t="s">
        <v>105</v>
      </c>
      <c r="H58" s="29"/>
      <c r="I58" s="62" t="n">
        <f aca="false">J46/(J56+460)</f>
        <v>1.13146435797293</v>
      </c>
      <c r="J58" s="25" t="n">
        <f aca="false">I58*((J45+J45-I57)/(J45+J45))</f>
        <v>1.09885731595642</v>
      </c>
      <c r="K58" s="1"/>
    </row>
    <row r="59" customFormat="false" ht="15.5" hidden="false" customHeight="false" outlineLevel="0" collapsed="false">
      <c r="A59" s="1"/>
      <c r="B59" s="33" t="s">
        <v>106</v>
      </c>
      <c r="C59" s="59" t="s">
        <v>107</v>
      </c>
      <c r="D59" s="60" t="s">
        <v>108</v>
      </c>
      <c r="E59" s="18"/>
      <c r="F59" s="1"/>
      <c r="G59" s="10" t="s">
        <v>109</v>
      </c>
      <c r="H59" s="58" t="n">
        <f aca="false">J42/J46</f>
        <v>0.784219368769424</v>
      </c>
      <c r="I59" s="58" t="n">
        <f aca="false">J45/J43</f>
        <v>2.36054421768708</v>
      </c>
      <c r="J59" s="25" t="n">
        <f aca="false">(H59*I59)*J58</f>
        <v>2.03418762699586</v>
      </c>
      <c r="K59" s="1"/>
    </row>
    <row r="60" customFormat="false" ht="18" hidden="false" customHeight="false" outlineLevel="0" collapsed="false">
      <c r="A60" s="1"/>
      <c r="B60" s="1"/>
      <c r="C60" s="1"/>
      <c r="D60" s="39"/>
      <c r="E60" s="1"/>
      <c r="F60" s="1"/>
      <c r="G60" s="9" t="s">
        <v>110</v>
      </c>
      <c r="H60" s="29"/>
      <c r="I60" s="51" t="n">
        <f aca="false">J60*28.3168</f>
        <v>31950.9342025333</v>
      </c>
      <c r="J60" s="27" t="n">
        <f aca="false">J53*J59</f>
        <v>1128.33844934927</v>
      </c>
      <c r="K60" s="1"/>
    </row>
    <row r="61" customFormat="false" ht="18" hidden="false" customHeight="false" outlineLevel="0" collapsed="false">
      <c r="A61" s="1"/>
      <c r="B61" s="9" t="s">
        <v>111</v>
      </c>
      <c r="C61" s="18"/>
      <c r="D61" s="30"/>
      <c r="E61" s="18"/>
      <c r="F61" s="1"/>
      <c r="G61" s="10" t="s">
        <v>112</v>
      </c>
      <c r="H61" s="29"/>
      <c r="I61" s="28" t="n">
        <f aca="false">J61*0.45359</f>
        <v>35.314409569583</v>
      </c>
      <c r="J61" s="25" t="n">
        <f aca="false">J60*0.069</f>
        <v>77.8553530050993</v>
      </c>
      <c r="K61" s="1"/>
    </row>
    <row r="62" customFormat="false" ht="18" hidden="false" customHeight="false" outlineLevel="0" collapsed="false">
      <c r="A62" s="1"/>
      <c r="B62" s="10" t="s">
        <v>113</v>
      </c>
      <c r="C62" s="15" t="n">
        <v>500</v>
      </c>
      <c r="D62" s="16" t="n">
        <f aca="false">C62</f>
        <v>500</v>
      </c>
      <c r="E62" s="18"/>
      <c r="F62" s="1"/>
      <c r="G62" s="9" t="s">
        <v>114</v>
      </c>
      <c r="H62" s="63"/>
      <c r="I62" s="64"/>
      <c r="J62" s="65" t="n">
        <f aca="false">(J60/J53)-1</f>
        <v>1.03418762699586</v>
      </c>
      <c r="K62" s="1"/>
    </row>
    <row r="63" customFormat="false" ht="18" hidden="false" customHeight="false" outlineLevel="0" collapsed="false">
      <c r="A63" s="1"/>
      <c r="B63" s="10" t="s">
        <v>115</v>
      </c>
      <c r="C63" s="15" t="n">
        <v>355</v>
      </c>
      <c r="D63" s="25" t="n">
        <f aca="false">C63*0.016387064</f>
        <v>5.81740772</v>
      </c>
      <c r="E63" s="18"/>
      <c r="F63" s="1"/>
      <c r="G63" s="9" t="s">
        <v>116</v>
      </c>
      <c r="H63" s="64"/>
      <c r="I63" s="64"/>
      <c r="J63" s="66" t="n">
        <f aca="false">J60/1.5</f>
        <v>752.22563289951</v>
      </c>
      <c r="K63" s="1"/>
    </row>
    <row r="64" customFormat="false" ht="15.5" hidden="false" customHeight="false" outlineLevel="0" collapsed="false">
      <c r="A64" s="1"/>
      <c r="B64" s="10" t="s">
        <v>40</v>
      </c>
      <c r="C64" s="15" t="n">
        <v>6000</v>
      </c>
      <c r="D64" s="16" t="n">
        <f aca="false">C64</f>
        <v>6000</v>
      </c>
      <c r="E64" s="18"/>
      <c r="F64" s="1"/>
      <c r="G64" s="18"/>
      <c r="H64" s="18"/>
      <c r="I64" s="18"/>
      <c r="J64" s="30"/>
      <c r="K64" s="1"/>
    </row>
    <row r="65" customFormat="false" ht="18" hidden="false" customHeight="false" outlineLevel="0" collapsed="false">
      <c r="A65" s="1"/>
      <c r="B65" s="10" t="s">
        <v>117</v>
      </c>
      <c r="C65" s="10"/>
      <c r="D65" s="27" t="n">
        <f aca="false">(D62*13000)/(D63*D64)</f>
        <v>186.222693246836</v>
      </c>
      <c r="E65" s="18"/>
      <c r="F65" s="1"/>
      <c r="G65" s="1"/>
      <c r="H65" s="1"/>
      <c r="I65" s="1"/>
      <c r="J65" s="39"/>
      <c r="K65" s="1"/>
    </row>
    <row r="66" customFormat="false" ht="18" hidden="false" customHeight="false" outlineLevel="0" collapsed="false">
      <c r="A66" s="1"/>
      <c r="B66" s="10" t="s">
        <v>118</v>
      </c>
      <c r="C66" s="67" t="s">
        <v>119</v>
      </c>
      <c r="D66" s="63"/>
      <c r="E66" s="18"/>
      <c r="F66" s="1"/>
      <c r="G66" s="9" t="s">
        <v>116</v>
      </c>
      <c r="H66" s="18"/>
      <c r="I66" s="18"/>
      <c r="J66" s="30"/>
      <c r="K66" s="1"/>
    </row>
    <row r="67" customFormat="false" ht="15.5" hidden="false" customHeight="false" outlineLevel="0" collapsed="false">
      <c r="A67" s="1"/>
      <c r="B67" s="10" t="s">
        <v>120</v>
      </c>
      <c r="C67" s="67" t="s">
        <v>121</v>
      </c>
      <c r="D67" s="63"/>
      <c r="E67" s="18"/>
      <c r="F67" s="1"/>
      <c r="G67" s="10" t="s">
        <v>122</v>
      </c>
      <c r="H67" s="51" t="n">
        <f aca="false">I67*16.387064</f>
        <v>5817.40772</v>
      </c>
      <c r="I67" s="15" t="n">
        <v>355</v>
      </c>
      <c r="J67" s="17" t="n">
        <f aca="false">I67/2</f>
        <v>177.5</v>
      </c>
      <c r="K67" s="1"/>
    </row>
    <row r="68" customFormat="false" ht="15.5" hidden="false" customHeight="false" outlineLevel="0" collapsed="false">
      <c r="A68" s="1"/>
      <c r="B68" s="10" t="s">
        <v>123</v>
      </c>
      <c r="C68" s="67" t="s">
        <v>124</v>
      </c>
      <c r="D68" s="68"/>
      <c r="E68" s="18"/>
      <c r="F68" s="1"/>
      <c r="G68" s="10" t="s">
        <v>40</v>
      </c>
      <c r="H68" s="10"/>
      <c r="I68" s="15" t="n">
        <v>6200</v>
      </c>
      <c r="J68" s="17" t="n">
        <f aca="false">I68</f>
        <v>6200</v>
      </c>
      <c r="K68" s="1"/>
    </row>
    <row r="69" customFormat="false" ht="15.5" hidden="false" customHeight="false" outlineLevel="0" collapsed="false">
      <c r="A69" s="1"/>
      <c r="B69" s="10" t="s">
        <v>125</v>
      </c>
      <c r="C69" s="67" t="s">
        <v>126</v>
      </c>
      <c r="D69" s="68"/>
      <c r="E69" s="18"/>
      <c r="F69" s="1"/>
      <c r="G69" s="10" t="s">
        <v>127</v>
      </c>
      <c r="H69" s="10"/>
      <c r="I69" s="15" t="n">
        <v>100</v>
      </c>
      <c r="J69" s="16" t="n">
        <f aca="false">I69*0.01</f>
        <v>1</v>
      </c>
      <c r="K69" s="1"/>
    </row>
    <row r="70" customFormat="false" ht="15.5" hidden="false" customHeight="false" outlineLevel="0" collapsed="false">
      <c r="A70" s="1"/>
      <c r="B70" s="10" t="s">
        <v>128</v>
      </c>
      <c r="C70" s="69" t="s">
        <v>129</v>
      </c>
      <c r="D70" s="68"/>
      <c r="E70" s="18"/>
      <c r="F70" s="1"/>
      <c r="G70" s="10" t="s">
        <v>130</v>
      </c>
      <c r="H70" s="18"/>
      <c r="I70" s="18"/>
      <c r="J70" s="17" t="n">
        <f aca="false">(((J67*J68)/1728)*J69)/1.5</f>
        <v>424.575617283951</v>
      </c>
      <c r="K70" s="1"/>
    </row>
    <row r="71" customFormat="false" ht="15.5" hidden="false" customHeight="false" outlineLevel="0" collapsed="false">
      <c r="A71" s="1"/>
      <c r="B71" s="10"/>
      <c r="C71" s="67"/>
      <c r="D71" s="68"/>
      <c r="E71" s="18"/>
      <c r="F71" s="1"/>
      <c r="G71" s="18"/>
      <c r="H71" s="18"/>
      <c r="I71" s="18"/>
      <c r="J71" s="30"/>
      <c r="K71" s="1"/>
    </row>
    <row r="72" customFormat="false" ht="12.5" hidden="false" customHeight="false" outlineLevel="0" collapsed="false">
      <c r="A72" s="1"/>
      <c r="B72" s="1"/>
      <c r="C72" s="1"/>
      <c r="D72" s="39"/>
      <c r="E72" s="1"/>
      <c r="F72" s="1"/>
      <c r="G72" s="1"/>
      <c r="H72" s="1"/>
      <c r="I72" s="1"/>
      <c r="J72" s="39"/>
      <c r="K72" s="1"/>
    </row>
    <row r="73" customFormat="false" ht="18" hidden="false" customHeight="false" outlineLevel="0" collapsed="false">
      <c r="A73" s="1"/>
      <c r="B73" s="9" t="s">
        <v>131</v>
      </c>
      <c r="C73" s="10"/>
      <c r="D73" s="29"/>
      <c r="E73" s="18"/>
      <c r="F73" s="1"/>
      <c r="G73" s="44" t="s">
        <v>132</v>
      </c>
      <c r="H73" s="29"/>
      <c r="I73" s="29"/>
      <c r="J73" s="29"/>
      <c r="K73" s="1"/>
    </row>
    <row r="74" customFormat="false" ht="15.5" hidden="false" customHeight="false" outlineLevel="0" collapsed="false">
      <c r="A74" s="1"/>
      <c r="B74" s="10" t="s">
        <v>40</v>
      </c>
      <c r="C74" s="15" t="n">
        <v>6000</v>
      </c>
      <c r="D74" s="16" t="n">
        <f aca="false">C74</f>
        <v>6000</v>
      </c>
      <c r="E74" s="18"/>
      <c r="F74" s="1"/>
      <c r="G74" s="29"/>
      <c r="H74" s="70" t="s">
        <v>133</v>
      </c>
      <c r="I74" s="70" t="s">
        <v>134</v>
      </c>
      <c r="J74" s="71" t="n">
        <f aca="false">(0.00426*J75)</f>
        <v>0.426</v>
      </c>
      <c r="K74" s="1"/>
    </row>
    <row r="75" customFormat="false" ht="15.5" hidden="false" customHeight="false" outlineLevel="0" collapsed="false">
      <c r="A75" s="1"/>
      <c r="B75" s="10" t="s">
        <v>135</v>
      </c>
      <c r="C75" s="15" t="n">
        <v>90</v>
      </c>
      <c r="D75" s="16" t="n">
        <f aca="false">C75</f>
        <v>90</v>
      </c>
      <c r="E75" s="18"/>
      <c r="F75" s="1"/>
      <c r="G75" s="29" t="s">
        <v>136</v>
      </c>
      <c r="H75" s="15"/>
      <c r="I75" s="15" t="n">
        <v>100</v>
      </c>
      <c r="J75" s="17" t="n">
        <f aca="false">H75/1.60932+I75</f>
        <v>100</v>
      </c>
      <c r="K75" s="1"/>
    </row>
    <row r="76" customFormat="false" ht="18" hidden="false" customHeight="false" outlineLevel="0" collapsed="false">
      <c r="A76" s="1"/>
      <c r="B76" s="10" t="s">
        <v>131</v>
      </c>
      <c r="C76" s="10"/>
      <c r="D76" s="46" t="n">
        <f aca="false">(D75*1100)/D74</f>
        <v>16.5</v>
      </c>
      <c r="E76" s="18"/>
      <c r="F76" s="1"/>
      <c r="G76" s="29" t="s">
        <v>137</v>
      </c>
      <c r="H76" s="15"/>
      <c r="I76" s="15" t="n">
        <v>3306</v>
      </c>
      <c r="J76" s="17" t="n">
        <f aca="false">(H76/0.45359)+I76</f>
        <v>3306</v>
      </c>
      <c r="K76" s="1"/>
    </row>
    <row r="77" customFormat="false" ht="18" hidden="false" customHeight="false" outlineLevel="0" collapsed="false">
      <c r="A77" s="1"/>
      <c r="B77" s="10"/>
      <c r="C77" s="10"/>
      <c r="D77" s="72"/>
      <c r="E77" s="18"/>
      <c r="F77" s="1"/>
      <c r="G77" s="44" t="s">
        <v>138</v>
      </c>
      <c r="H77" s="73" t="s">
        <v>139</v>
      </c>
      <c r="I77" s="74"/>
      <c r="J77" s="24" t="n">
        <f aca="false">(POWER(J74,3))*J76</f>
        <v>255.582813456</v>
      </c>
      <c r="K77" s="1"/>
    </row>
    <row r="78" customFormat="false" ht="12.5" hidden="false" customHeight="false" outlineLevel="0" collapsed="false">
      <c r="A78" s="1"/>
      <c r="B78" s="1"/>
      <c r="C78" s="1"/>
      <c r="D78" s="39"/>
      <c r="E78" s="1"/>
      <c r="F78" s="1"/>
      <c r="G78" s="30"/>
      <c r="H78" s="30"/>
      <c r="I78" s="30"/>
      <c r="J78" s="30"/>
      <c r="K78" s="1"/>
    </row>
    <row r="79" customFormat="false" ht="18" hidden="false" customHeight="false" outlineLevel="0" collapsed="false">
      <c r="A79" s="1"/>
      <c r="B79" s="9" t="s">
        <v>140</v>
      </c>
      <c r="C79" s="10"/>
      <c r="D79" s="29"/>
      <c r="E79" s="18"/>
      <c r="F79" s="1"/>
      <c r="G79" s="1"/>
      <c r="H79" s="1"/>
      <c r="I79" s="1"/>
      <c r="J79" s="39"/>
      <c r="K79" s="1"/>
    </row>
    <row r="80" customFormat="false" ht="18" hidden="false" customHeight="false" outlineLevel="0" collapsed="false">
      <c r="A80" s="1"/>
      <c r="B80" s="10" t="s">
        <v>40</v>
      </c>
      <c r="C80" s="15" t="n">
        <v>6000</v>
      </c>
      <c r="D80" s="16" t="n">
        <f aca="false">C80</f>
        <v>6000</v>
      </c>
      <c r="E80" s="18"/>
      <c r="F80" s="1"/>
      <c r="G80" s="52" t="s">
        <v>141</v>
      </c>
      <c r="H80" s="38"/>
      <c r="I80" s="38"/>
      <c r="J80" s="18"/>
      <c r="K80" s="1"/>
    </row>
    <row r="81" customFormat="false" ht="15.5" hidden="false" customHeight="false" outlineLevel="0" collapsed="false">
      <c r="A81" s="1"/>
      <c r="B81" s="10" t="s">
        <v>142</v>
      </c>
      <c r="C81" s="15" t="n">
        <v>270</v>
      </c>
      <c r="D81" s="16" t="n">
        <f aca="false">C81</f>
        <v>270</v>
      </c>
      <c r="E81" s="18"/>
      <c r="F81" s="1"/>
      <c r="G81" s="50" t="s">
        <v>143</v>
      </c>
      <c r="H81" s="15" t="n">
        <v>4.03</v>
      </c>
      <c r="I81" s="16" t="n">
        <f aca="false">(H81/2)*(H81/2)*PI()</f>
        <v>12.7555730319216</v>
      </c>
      <c r="J81" s="18"/>
      <c r="K81" s="1"/>
    </row>
    <row r="82" customFormat="false" ht="18" hidden="false" customHeight="false" outlineLevel="0" collapsed="false">
      <c r="A82" s="1"/>
      <c r="B82" s="10" t="s">
        <v>131</v>
      </c>
      <c r="C82" s="10"/>
      <c r="D82" s="27" t="n">
        <f aca="false">(1100*((D81/2)*0.7))/D80</f>
        <v>17.325</v>
      </c>
      <c r="E82" s="18"/>
      <c r="F82" s="1"/>
      <c r="G82" s="50" t="s">
        <v>144</v>
      </c>
      <c r="H82" s="15" t="n">
        <v>3.48</v>
      </c>
      <c r="I82" s="16" t="n">
        <f aca="false">H82</f>
        <v>3.48</v>
      </c>
      <c r="J82" s="18"/>
      <c r="K82" s="1"/>
    </row>
    <row r="83" customFormat="false" ht="15.5" hidden="false" customHeight="false" outlineLevel="0" collapsed="false">
      <c r="A83" s="1"/>
      <c r="B83" s="10" t="s">
        <v>145</v>
      </c>
      <c r="C83" s="10"/>
      <c r="D83" s="28"/>
      <c r="E83" s="18"/>
      <c r="F83" s="1"/>
      <c r="G83" s="50" t="s">
        <v>146</v>
      </c>
      <c r="H83" s="15" t="n">
        <v>8</v>
      </c>
      <c r="I83" s="16" t="n">
        <f aca="false">H83</f>
        <v>8</v>
      </c>
      <c r="J83" s="18"/>
      <c r="K83" s="1"/>
    </row>
    <row r="84" customFormat="false" ht="18" hidden="false" customHeight="false" outlineLevel="0" collapsed="false">
      <c r="A84" s="1"/>
      <c r="B84" s="1"/>
      <c r="C84" s="1"/>
      <c r="D84" s="39"/>
      <c r="E84" s="1"/>
      <c r="F84" s="1"/>
      <c r="G84" s="50" t="s">
        <v>147</v>
      </c>
      <c r="H84" s="25" t="n">
        <f aca="false">I84/I83</f>
        <v>44.3893941510872</v>
      </c>
      <c r="I84" s="27" t="n">
        <f aca="false">I81*I82*I83</f>
        <v>355.115153208698</v>
      </c>
      <c r="J84" s="18"/>
      <c r="K84" s="1"/>
    </row>
    <row r="85" customFormat="false" ht="18" hidden="false" customHeight="false" outlineLevel="0" collapsed="false">
      <c r="A85" s="1"/>
      <c r="B85" s="9" t="s">
        <v>148</v>
      </c>
      <c r="C85" s="9"/>
      <c r="D85" s="29"/>
      <c r="E85" s="10"/>
      <c r="F85" s="35"/>
      <c r="G85" s="50" t="s">
        <v>149</v>
      </c>
      <c r="H85" s="25" t="n">
        <f aca="false">I85/H83</f>
        <v>727.009497406507</v>
      </c>
      <c r="I85" s="24" t="n">
        <f aca="false">I84*16.378</f>
        <v>5816.07597925205</v>
      </c>
      <c r="J85" s="18"/>
      <c r="K85" s="1"/>
    </row>
    <row r="86" customFormat="false" ht="15.5" hidden="false" customHeight="false" outlineLevel="0" collapsed="false">
      <c r="A86" s="1"/>
      <c r="B86" s="10" t="s">
        <v>150</v>
      </c>
      <c r="C86" s="15" t="n">
        <v>240</v>
      </c>
      <c r="D86" s="16" t="n">
        <f aca="false">C86</f>
        <v>240</v>
      </c>
      <c r="E86" s="18"/>
      <c r="F86" s="1"/>
      <c r="G86" s="10"/>
      <c r="H86" s="18"/>
      <c r="I86" s="18"/>
      <c r="J86" s="18"/>
      <c r="K86" s="1"/>
    </row>
    <row r="87" customFormat="false" ht="15.5" hidden="false" customHeight="false" outlineLevel="0" collapsed="false">
      <c r="A87" s="1"/>
      <c r="B87" s="10" t="s">
        <v>93</v>
      </c>
      <c r="C87" s="15" t="n">
        <v>6000</v>
      </c>
      <c r="D87" s="16" t="n">
        <f aca="false">C87</f>
        <v>6000</v>
      </c>
      <c r="E87" s="18"/>
      <c r="F87" s="1"/>
      <c r="G87" s="35"/>
      <c r="H87" s="1"/>
      <c r="I87" s="1"/>
      <c r="J87" s="1"/>
      <c r="K87" s="1"/>
    </row>
    <row r="88" customFormat="false" ht="18" hidden="false" customHeight="false" outlineLevel="0" collapsed="false">
      <c r="A88" s="1"/>
      <c r="B88" s="10" t="s">
        <v>151</v>
      </c>
      <c r="C88" s="10"/>
      <c r="D88" s="27" t="n">
        <f aca="false">((1700)*C86/2)/C87</f>
        <v>34</v>
      </c>
      <c r="E88" s="10"/>
      <c r="F88" s="1"/>
      <c r="G88" s="50" t="s">
        <v>152</v>
      </c>
      <c r="H88" s="50" t="s">
        <v>153</v>
      </c>
      <c r="I88" s="50" t="s">
        <v>154</v>
      </c>
      <c r="J88" s="50" t="s">
        <v>155</v>
      </c>
      <c r="K88" s="1"/>
    </row>
    <row r="89" customFormat="false" ht="18" hidden="false" customHeight="false" outlineLevel="0" collapsed="false">
      <c r="A89" s="1"/>
      <c r="B89" s="10"/>
      <c r="C89" s="10"/>
      <c r="D89" s="48"/>
      <c r="E89" s="10"/>
      <c r="F89" s="1"/>
      <c r="G89" s="75" t="n">
        <v>600</v>
      </c>
      <c r="H89" s="75" t="n">
        <v>300</v>
      </c>
      <c r="I89" s="75" t="n">
        <v>60</v>
      </c>
      <c r="J89" s="76" t="e">
        <f aca="false">G90*J90</f>
        <v>#REF!</v>
      </c>
      <c r="K89" s="1"/>
    </row>
    <row r="90" customFormat="false" ht="15.5" hidden="false" customHeight="false" outlineLevel="0" collapsed="false">
      <c r="A90" s="1"/>
      <c r="B90" s="35"/>
      <c r="C90" s="35"/>
      <c r="D90" s="77"/>
      <c r="E90" s="35"/>
      <c r="F90" s="35"/>
      <c r="G90" s="77" t="n">
        <f aca="false">G89/2</f>
        <v>300</v>
      </c>
      <c r="H90" s="77" t="n">
        <f aca="false">(H89*1000)/3600</f>
        <v>83.3333333333333</v>
      </c>
      <c r="I90" s="77" t="n">
        <f aca="false">(I89*1000)/3600</f>
        <v>16.6666666666667</v>
      </c>
      <c r="J90" s="77" t="e">
        <f aca="false">#REF!-H91</f>
        <v>#REF!</v>
      </c>
      <c r="K90" s="1"/>
    </row>
    <row r="91" customFormat="false" ht="18" hidden="false" customHeight="false" outlineLevel="0" collapsed="false">
      <c r="A91" s="1"/>
      <c r="B91" s="9" t="s">
        <v>156</v>
      </c>
      <c r="C91" s="10"/>
      <c r="D91" s="29"/>
      <c r="E91" s="10"/>
      <c r="F91" s="1"/>
      <c r="G91" s="44" t="s">
        <v>157</v>
      </c>
      <c r="H91" s="29"/>
      <c r="I91" s="29"/>
      <c r="J91" s="29"/>
      <c r="K91" s="49"/>
    </row>
    <row r="92" customFormat="false" ht="15.5" hidden="false" customHeight="false" outlineLevel="0" collapsed="false">
      <c r="A92" s="1"/>
      <c r="B92" s="10" t="s">
        <v>158</v>
      </c>
      <c r="C92" s="15" t="n">
        <v>70</v>
      </c>
      <c r="D92" s="16" t="n">
        <f aca="false">C92</f>
        <v>70</v>
      </c>
      <c r="E92" s="10"/>
      <c r="F92" s="1"/>
      <c r="G92" s="78" t="s">
        <v>159</v>
      </c>
      <c r="H92" s="29" t="s">
        <v>160</v>
      </c>
      <c r="I92" s="29" t="s">
        <v>161</v>
      </c>
      <c r="J92" s="29"/>
      <c r="K92" s="49"/>
    </row>
    <row r="93" customFormat="false" ht="15.5" hidden="false" customHeight="false" outlineLevel="0" collapsed="false">
      <c r="A93" s="1"/>
      <c r="B93" s="10" t="s">
        <v>91</v>
      </c>
      <c r="C93" s="15" t="n">
        <v>43</v>
      </c>
      <c r="D93" s="16" t="n">
        <f aca="false">C93</f>
        <v>43</v>
      </c>
      <c r="E93" s="10"/>
      <c r="F93" s="1"/>
      <c r="G93" s="79" t="n">
        <v>0.5</v>
      </c>
      <c r="H93" s="79" t="n">
        <v>402.33</v>
      </c>
      <c r="I93" s="80" t="n">
        <f aca="false">SQRT((H93/((9.82/2)*G93)))</f>
        <v>12.8016355879664</v>
      </c>
      <c r="J93" s="29"/>
      <c r="K93" s="49"/>
    </row>
    <row r="94" customFormat="false" ht="18" hidden="false" customHeight="false" outlineLevel="0" collapsed="false">
      <c r="A94" s="1"/>
      <c r="B94" s="10" t="s">
        <v>40</v>
      </c>
      <c r="C94" s="15" t="n">
        <v>6000</v>
      </c>
      <c r="D94" s="16" t="n">
        <f aca="false">C94</f>
        <v>6000</v>
      </c>
      <c r="E94" s="10"/>
      <c r="F94" s="1"/>
      <c r="G94" s="44" t="s">
        <v>162</v>
      </c>
      <c r="H94" s="29"/>
      <c r="I94" s="28"/>
      <c r="J94" s="29"/>
      <c r="K94" s="49"/>
    </row>
    <row r="95" customFormat="false" ht="18" hidden="false" customHeight="false" outlineLevel="0" collapsed="false">
      <c r="A95" s="1"/>
      <c r="B95" s="10" t="s">
        <v>163</v>
      </c>
      <c r="C95" s="10"/>
      <c r="D95" s="27" t="n">
        <f aca="false">((850*(D92+180))/D94)</f>
        <v>35.4166666666667</v>
      </c>
      <c r="E95" s="10"/>
      <c r="F95" s="1"/>
      <c r="G95" s="78" t="s">
        <v>159</v>
      </c>
      <c r="H95" s="29" t="s">
        <v>164</v>
      </c>
      <c r="I95" s="29" t="s">
        <v>165</v>
      </c>
      <c r="J95" s="29" t="s">
        <v>166</v>
      </c>
      <c r="K95" s="49"/>
    </row>
    <row r="96" customFormat="false" ht="15.5" hidden="false" customHeight="false" outlineLevel="0" collapsed="false">
      <c r="A96" s="1"/>
      <c r="B96" s="10" t="s">
        <v>167</v>
      </c>
      <c r="C96" s="10"/>
      <c r="D96" s="25" t="n">
        <f aca="false">SQRT((16.387064*D93)/(D95*25))*2.1</f>
        <v>1.87339885783825</v>
      </c>
      <c r="E96" s="10"/>
      <c r="F96" s="1"/>
      <c r="G96" s="79" t="n">
        <v>1</v>
      </c>
      <c r="H96" s="79" t="n">
        <v>50</v>
      </c>
      <c r="I96" s="80" t="n">
        <f aca="false">SQRT((H96*(9.82*G96)))</f>
        <v>22.1585198061603</v>
      </c>
      <c r="J96" s="80" t="n">
        <f aca="false">I96*3.6</f>
        <v>79.7706713021772</v>
      </c>
      <c r="K96" s="49"/>
    </row>
    <row r="97" customFormat="false" ht="15.5" hidden="false" customHeight="false" outlineLevel="0" collapsed="false">
      <c r="A97" s="1"/>
      <c r="B97" s="10" t="s">
        <v>168</v>
      </c>
      <c r="C97" s="15" t="n">
        <v>4</v>
      </c>
      <c r="D97" s="16" t="n">
        <f aca="false">C97</f>
        <v>4</v>
      </c>
      <c r="E97" s="10"/>
      <c r="F97" s="1"/>
      <c r="G97" s="29"/>
      <c r="H97" s="29"/>
      <c r="I97" s="29"/>
      <c r="J97" s="29"/>
      <c r="K97" s="49"/>
    </row>
    <row r="98" customFormat="false" ht="15.5" hidden="false" customHeight="false" outlineLevel="0" collapsed="false">
      <c r="A98" s="49"/>
      <c r="B98" s="10" t="s">
        <v>169</v>
      </c>
      <c r="C98" s="10"/>
      <c r="D98" s="25" t="n">
        <f aca="false">SQRT(((16.387064*D93)*2)/(D95*25))*2</f>
        <v>2.52322483094201</v>
      </c>
      <c r="E98" s="10"/>
      <c r="F98" s="49"/>
      <c r="G98" s="40"/>
      <c r="H98" s="40"/>
      <c r="I98" s="40"/>
      <c r="J98" s="40"/>
      <c r="K98" s="49"/>
    </row>
    <row r="99" customFormat="false" ht="18" hidden="false" customHeight="false" outlineLevel="0" collapsed="false">
      <c r="A99" s="49"/>
      <c r="B99" s="10" t="s">
        <v>170</v>
      </c>
      <c r="C99" s="10"/>
      <c r="D99" s="27" t="n">
        <f aca="false">(D97-(D98/2))*7</f>
        <v>19.168713091703</v>
      </c>
      <c r="E99" s="10"/>
      <c r="F99" s="49"/>
      <c r="G99" s="38"/>
      <c r="H99" s="38"/>
      <c r="I99" s="38"/>
      <c r="J99" s="38"/>
      <c r="K99" s="49"/>
    </row>
    <row r="100" customFormat="false" ht="15.5" hidden="false" customHeight="false" outlineLevel="0" collapsed="false">
      <c r="A100" s="49"/>
      <c r="B100" s="10"/>
      <c r="C100" s="10"/>
      <c r="D100" s="61"/>
      <c r="E100" s="10"/>
      <c r="F100" s="49"/>
      <c r="G100" s="49"/>
      <c r="H100" s="49"/>
      <c r="I100" s="49"/>
      <c r="J100" s="49"/>
      <c r="K100" s="49"/>
    </row>
    <row r="101" customFormat="false" ht="15.5" hidden="false" customHeight="false" outlineLevel="0" collapsed="false">
      <c r="A101" s="49"/>
      <c r="B101" s="35"/>
      <c r="C101" s="35"/>
      <c r="D101" s="77"/>
      <c r="E101" s="35"/>
      <c r="F101" s="49"/>
      <c r="K101" s="81"/>
    </row>
    <row r="102" customFormat="false" ht="15.5" hidden="false" customHeight="false" outlineLevel="0" collapsed="false">
      <c r="B102" s="82"/>
    </row>
    <row r="103" customFormat="false" ht="15.5" hidden="false" customHeight="false" outlineLevel="0" collapsed="false">
      <c r="B103" s="82"/>
    </row>
    <row r="104" customFormat="false" ht="15.5" hidden="false" customHeight="false" outlineLevel="0" collapsed="false">
      <c r="B104" s="82"/>
    </row>
  </sheetData>
  <sheetProtection sheet="true" password="921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9.0546875" defaultRowHeight="12.5" zeroHeight="false" outlineLevelRow="0" outlineLevelCol="0"/>
  <cols>
    <col collapsed="false" customWidth="true" hidden="false" outlineLevel="0" max="1" min="1" style="81" width="3.17"/>
    <col collapsed="false" customWidth="true" hidden="false" outlineLevel="0" max="2" min="2" style="0" width="19.99"/>
    <col collapsed="false" customWidth="true" hidden="false" outlineLevel="0" max="7" min="3" style="0" width="9.44"/>
    <col collapsed="false" customWidth="true" hidden="false" outlineLevel="0" max="8" min="8" style="0" width="13.44"/>
    <col collapsed="false" customWidth="true" hidden="false" outlineLevel="0" max="9" min="9" style="0" width="9.26"/>
    <col collapsed="false" customWidth="true" hidden="false" outlineLevel="0" max="10" min="10" style="0" width="2.81"/>
    <col collapsed="false" customWidth="true" hidden="false" outlineLevel="0" max="11" min="11" style="0" width="21.62"/>
    <col collapsed="false" customWidth="true" hidden="false" outlineLevel="0" max="13" min="12" style="0" width="8.81"/>
    <col collapsed="false" customWidth="true" hidden="false" outlineLevel="0" max="14" min="14" style="0" width="8.62"/>
    <col collapsed="false" customWidth="true" hidden="false" outlineLevel="0" max="15" min="15" style="0" width="8.81"/>
    <col collapsed="false" customWidth="true" hidden="false" outlineLevel="0" max="16" min="16" style="0" width="9.9"/>
    <col collapsed="false" customWidth="true" hidden="false" outlineLevel="0" max="17" min="17" style="0" width="3.44"/>
  </cols>
  <sheetData>
    <row r="1" customFormat="false" ht="13.5" hidden="false" customHeight="false" outlineLevel="0" collapsed="false">
      <c r="A1" s="83"/>
      <c r="B1" s="84"/>
      <c r="C1" s="84"/>
      <c r="D1" s="85" t="s">
        <v>171</v>
      </c>
      <c r="E1" s="84"/>
      <c r="F1" s="84"/>
      <c r="G1" s="84"/>
      <c r="H1" s="84"/>
      <c r="I1" s="84"/>
      <c r="J1" s="86"/>
      <c r="K1" s="87"/>
      <c r="L1" s="87"/>
      <c r="M1" s="87"/>
      <c r="N1" s="87"/>
      <c r="O1" s="87"/>
      <c r="P1" s="87"/>
      <c r="Q1" s="88"/>
    </row>
    <row r="2" customFormat="false" ht="16" hidden="false" customHeight="false" outlineLevel="0" collapsed="false">
      <c r="A2" s="89"/>
      <c r="B2" s="90" t="s">
        <v>172</v>
      </c>
      <c r="C2" s="90"/>
      <c r="D2" s="90"/>
      <c r="E2" s="90"/>
      <c r="F2" s="90"/>
      <c r="G2" s="90"/>
      <c r="H2" s="90"/>
      <c r="I2" s="90"/>
      <c r="J2" s="86"/>
      <c r="K2" s="91" t="s">
        <v>173</v>
      </c>
      <c r="L2" s="92" t="s">
        <v>174</v>
      </c>
      <c r="M2" s="92" t="s">
        <v>175</v>
      </c>
      <c r="N2" s="92" t="s">
        <v>176</v>
      </c>
      <c r="O2" s="92" t="s">
        <v>177</v>
      </c>
      <c r="P2" s="93" t="s">
        <v>178</v>
      </c>
      <c r="Q2" s="94"/>
    </row>
    <row r="3" customFormat="false" ht="13" hidden="false" customHeight="false" outlineLevel="0" collapsed="false">
      <c r="A3" s="89"/>
      <c r="B3" s="95"/>
      <c r="C3" s="96"/>
      <c r="D3" s="96"/>
      <c r="E3" s="96"/>
      <c r="F3" s="96"/>
      <c r="G3" s="96"/>
      <c r="H3" s="96"/>
      <c r="I3" s="97"/>
      <c r="J3" s="86"/>
      <c r="K3" s="98" t="s">
        <v>179</v>
      </c>
      <c r="L3" s="99" t="n">
        <v>2.42</v>
      </c>
      <c r="M3" s="99" t="n">
        <v>1.47</v>
      </c>
      <c r="N3" s="99" t="n">
        <v>1.09</v>
      </c>
      <c r="O3" s="99" t="n">
        <v>0.96</v>
      </c>
      <c r="P3" s="100" t="n">
        <v>0.705</v>
      </c>
      <c r="Q3" s="94"/>
    </row>
    <row r="4" customFormat="false" ht="13" hidden="false" customHeight="false" outlineLevel="0" collapsed="false">
      <c r="A4" s="89"/>
      <c r="B4" s="101" t="s">
        <v>180</v>
      </c>
      <c r="C4" s="102" t="n">
        <v>6200</v>
      </c>
      <c r="D4" s="103" t="n">
        <f aca="false">C4</f>
        <v>6200</v>
      </c>
      <c r="E4" s="103" t="n">
        <f aca="false">D4</f>
        <v>6200</v>
      </c>
      <c r="F4" s="103" t="n">
        <f aca="false">E4</f>
        <v>6200</v>
      </c>
      <c r="G4" s="103" t="n">
        <f aca="false">F4</f>
        <v>6200</v>
      </c>
      <c r="H4" s="103" t="n">
        <f aca="false">G4</f>
        <v>6200</v>
      </c>
      <c r="I4" s="104"/>
      <c r="J4" s="86"/>
      <c r="K4" s="105" t="s">
        <v>181</v>
      </c>
      <c r="L4" s="106" t="n">
        <v>2.23</v>
      </c>
      <c r="M4" s="106" t="n">
        <v>1.47</v>
      </c>
      <c r="N4" s="106" t="n">
        <v>1.04</v>
      </c>
      <c r="O4" s="106" t="n">
        <v>0.846</v>
      </c>
      <c r="P4" s="107" t="n">
        <v>0.705</v>
      </c>
      <c r="Q4" s="94"/>
    </row>
    <row r="5" customFormat="false" ht="13.5" hidden="false" customHeight="false" outlineLevel="0" collapsed="false">
      <c r="A5" s="89"/>
      <c r="B5" s="101" t="s">
        <v>182</v>
      </c>
      <c r="C5" s="108" t="n">
        <v>4.22</v>
      </c>
      <c r="D5" s="103" t="n">
        <f aca="false">C5</f>
        <v>4.22</v>
      </c>
      <c r="E5" s="103" t="n">
        <f aca="false">D5</f>
        <v>4.22</v>
      </c>
      <c r="F5" s="103" t="n">
        <f aca="false">E5</f>
        <v>4.22</v>
      </c>
      <c r="G5" s="103" t="n">
        <f aca="false">F5</f>
        <v>4.22</v>
      </c>
      <c r="H5" s="103" t="n">
        <f aca="false">G5</f>
        <v>4.22</v>
      </c>
      <c r="I5" s="104"/>
      <c r="J5" s="86"/>
      <c r="K5" s="109" t="s">
        <v>183</v>
      </c>
      <c r="L5" s="110" t="n">
        <v>2.42</v>
      </c>
      <c r="M5" s="110" t="n">
        <v>1.61</v>
      </c>
      <c r="N5" s="110" t="n">
        <v>1.14</v>
      </c>
      <c r="O5" s="110" t="n">
        <v>0.846</v>
      </c>
      <c r="P5" s="111" t="n">
        <v>0.704</v>
      </c>
      <c r="Q5" s="94"/>
    </row>
    <row r="6" customFormat="false" ht="16" hidden="false" customHeight="false" outlineLevel="0" collapsed="false">
      <c r="A6" s="89"/>
      <c r="B6" s="101" t="s">
        <v>184</v>
      </c>
      <c r="C6" s="112" t="s">
        <v>174</v>
      </c>
      <c r="D6" s="112" t="s">
        <v>175</v>
      </c>
      <c r="E6" s="112" t="s">
        <v>176</v>
      </c>
      <c r="F6" s="112" t="s">
        <v>177</v>
      </c>
      <c r="G6" s="112" t="s">
        <v>178</v>
      </c>
      <c r="H6" s="112" t="s">
        <v>185</v>
      </c>
      <c r="I6" s="104"/>
      <c r="J6" s="86"/>
      <c r="K6" s="113"/>
      <c r="L6" s="114"/>
      <c r="M6" s="114"/>
      <c r="N6" s="114"/>
      <c r="O6" s="114"/>
      <c r="P6" s="114"/>
      <c r="Q6" s="94"/>
    </row>
    <row r="7" customFormat="false" ht="13" hidden="false" customHeight="false" outlineLevel="0" collapsed="false">
      <c r="A7" s="89"/>
      <c r="B7" s="101" t="s">
        <v>186</v>
      </c>
      <c r="C7" s="102" t="n">
        <v>2.23</v>
      </c>
      <c r="D7" s="102" t="n">
        <v>1.47</v>
      </c>
      <c r="E7" s="102" t="n">
        <v>1.04</v>
      </c>
      <c r="F7" s="102" t="n">
        <v>0.846</v>
      </c>
      <c r="G7" s="102" t="n">
        <v>0.705</v>
      </c>
      <c r="H7" s="102" t="n">
        <v>0</v>
      </c>
      <c r="I7" s="104"/>
      <c r="J7" s="86"/>
      <c r="K7" s="115" t="s">
        <v>187</v>
      </c>
      <c r="L7" s="116"/>
      <c r="M7" s="116"/>
      <c r="N7" s="116"/>
      <c r="O7" s="117" t="n">
        <v>15</v>
      </c>
      <c r="P7" s="118" t="n">
        <f aca="false">O7*25.4</f>
        <v>381</v>
      </c>
      <c r="Q7" s="94"/>
    </row>
    <row r="8" customFormat="false" ht="13" hidden="false" customHeight="false" outlineLevel="0" collapsed="false">
      <c r="A8" s="89"/>
      <c r="B8" s="101" t="s">
        <v>188</v>
      </c>
      <c r="C8" s="119" t="n">
        <f aca="false">C4/C7</f>
        <v>2780.26905829596</v>
      </c>
      <c r="D8" s="119" t="n">
        <f aca="false">D4/D7</f>
        <v>4217.68707482993</v>
      </c>
      <c r="E8" s="119" t="n">
        <f aca="false">E4/E7</f>
        <v>5961.53846153846</v>
      </c>
      <c r="F8" s="119" t="n">
        <f aca="false">F4/F7</f>
        <v>7328.60520094563</v>
      </c>
      <c r="G8" s="119" t="n">
        <f aca="false">G4/G7</f>
        <v>8794.32624113475</v>
      </c>
      <c r="H8" s="119" t="e">
        <f aca="false">H4/H7</f>
        <v>#DIV/0!</v>
      </c>
      <c r="I8" s="104"/>
      <c r="J8" s="86"/>
      <c r="K8" s="120" t="s">
        <v>189</v>
      </c>
      <c r="L8" s="121"/>
      <c r="M8" s="121"/>
      <c r="N8" s="121"/>
      <c r="O8" s="122" t="n">
        <v>305</v>
      </c>
      <c r="P8" s="123" t="n">
        <f aca="false">O8</f>
        <v>305</v>
      </c>
      <c r="Q8" s="94"/>
    </row>
    <row r="9" customFormat="false" ht="13" hidden="false" customHeight="false" outlineLevel="0" collapsed="false">
      <c r="A9" s="89"/>
      <c r="B9" s="101" t="s">
        <v>190</v>
      </c>
      <c r="C9" s="108" t="n">
        <v>27</v>
      </c>
      <c r="D9" s="103" t="n">
        <f aca="false">C9</f>
        <v>27</v>
      </c>
      <c r="E9" s="103" t="n">
        <f aca="false">D9</f>
        <v>27</v>
      </c>
      <c r="F9" s="103" t="n">
        <f aca="false">E9</f>
        <v>27</v>
      </c>
      <c r="G9" s="103" t="n">
        <f aca="false">F9</f>
        <v>27</v>
      </c>
      <c r="H9" s="103" t="n">
        <f aca="false">G9</f>
        <v>27</v>
      </c>
      <c r="I9" s="104"/>
      <c r="J9" s="86"/>
      <c r="K9" s="120" t="s">
        <v>191</v>
      </c>
      <c r="L9" s="121"/>
      <c r="M9" s="121"/>
      <c r="N9" s="121"/>
      <c r="O9" s="122" t="n">
        <v>50</v>
      </c>
      <c r="P9" s="123" t="n">
        <f aca="false">O9/100</f>
        <v>0.5</v>
      </c>
      <c r="Q9" s="94"/>
    </row>
    <row r="10" customFormat="false" ht="14" hidden="false" customHeight="false" outlineLevel="0" collapsed="false">
      <c r="A10" s="89"/>
      <c r="B10" s="101" t="s">
        <v>192</v>
      </c>
      <c r="C10" s="119" t="n">
        <f aca="false">C9*3.14159265358979</f>
        <v>84.8230016469243</v>
      </c>
      <c r="D10" s="124" t="n">
        <f aca="false">D9*3.14159265358979</f>
        <v>84.8230016469243</v>
      </c>
      <c r="E10" s="124" t="n">
        <f aca="false">E9*3.14159265358979</f>
        <v>84.8230016469243</v>
      </c>
      <c r="F10" s="124" t="n">
        <f aca="false">F9*3.14159265358979</f>
        <v>84.8230016469243</v>
      </c>
      <c r="G10" s="124" t="n">
        <f aca="false">G9*3.14159265358979</f>
        <v>84.8230016469243</v>
      </c>
      <c r="H10" s="124" t="n">
        <f aca="false">H9*3.14159265358979</f>
        <v>84.8230016469243</v>
      </c>
      <c r="I10" s="104"/>
      <c r="J10" s="86"/>
      <c r="K10" s="120" t="s">
        <v>193</v>
      </c>
      <c r="L10" s="121"/>
      <c r="M10" s="121"/>
      <c r="N10" s="121"/>
      <c r="O10" s="125"/>
      <c r="P10" s="126" t="n">
        <f aca="false">P7+((P8*P9)*2)</f>
        <v>686</v>
      </c>
      <c r="Q10" s="94"/>
    </row>
    <row r="11" customFormat="false" ht="14.5" hidden="false" customHeight="false" outlineLevel="0" collapsed="false">
      <c r="A11" s="89"/>
      <c r="B11" s="101" t="s">
        <v>194</v>
      </c>
      <c r="C11" s="127" t="n">
        <f aca="false">C8/C5</f>
        <v>658.831530401887</v>
      </c>
      <c r="D11" s="127" t="n">
        <f aca="false">D8/D5</f>
        <v>999.451913466809</v>
      </c>
      <c r="E11" s="127" t="n">
        <f aca="false">E8/E5</f>
        <v>1412.68683922712</v>
      </c>
      <c r="F11" s="127" t="n">
        <f aca="false">F8/F5</f>
        <v>1736.63630354162</v>
      </c>
      <c r="G11" s="127" t="n">
        <f aca="false">G8/G5</f>
        <v>2083.96356424994</v>
      </c>
      <c r="H11" s="127" t="e">
        <f aca="false">H8/H5</f>
        <v>#DIV/0!</v>
      </c>
      <c r="I11" s="104"/>
      <c r="J11" s="86"/>
      <c r="K11" s="128" t="s">
        <v>195</v>
      </c>
      <c r="L11" s="129"/>
      <c r="M11" s="129"/>
      <c r="N11" s="129"/>
      <c r="O11" s="130"/>
      <c r="P11" s="131" t="n">
        <f aca="false">P10/25.4</f>
        <v>27.007874015748</v>
      </c>
      <c r="Q11" s="94"/>
    </row>
    <row r="12" customFormat="false" ht="13.5" hidden="false" customHeight="true" outlineLevel="0" collapsed="false">
      <c r="A12" s="89"/>
      <c r="B12" s="132" t="s">
        <v>196</v>
      </c>
      <c r="C12" s="124" t="n">
        <f aca="false">C11*C10/12</f>
        <v>4657.00566569375</v>
      </c>
      <c r="D12" s="124" t="n">
        <f aca="false">D11*D10/12</f>
        <v>7064.70927516807</v>
      </c>
      <c r="E12" s="124" t="n">
        <f aca="false">E11*E10/12</f>
        <v>9985.69484086255</v>
      </c>
      <c r="F12" s="124" t="n">
        <f aca="false">F11*F10/12</f>
        <v>12275.5586696183</v>
      </c>
      <c r="G12" s="124" t="n">
        <f aca="false">G11*G10/12</f>
        <v>14730.6704035419</v>
      </c>
      <c r="H12" s="124" t="e">
        <f aca="false">H11*H10/12</f>
        <v>#DIV/0!</v>
      </c>
      <c r="I12" s="133"/>
      <c r="J12" s="86"/>
      <c r="K12" s="134"/>
      <c r="L12" s="135"/>
      <c r="M12" s="135"/>
      <c r="N12" s="135"/>
      <c r="O12" s="135"/>
      <c r="P12" s="135"/>
      <c r="Q12" s="94"/>
    </row>
    <row r="13" customFormat="false" ht="14.25" hidden="false" customHeight="true" outlineLevel="0" collapsed="false">
      <c r="A13" s="89"/>
      <c r="B13" s="101" t="s">
        <v>197</v>
      </c>
      <c r="C13" s="136" t="n">
        <f aca="false">(C12*60)/5280</f>
        <v>52.920518928338</v>
      </c>
      <c r="D13" s="136" t="n">
        <f aca="false">(D12*60)/5280</f>
        <v>80.2807872178189</v>
      </c>
      <c r="E13" s="136" t="n">
        <f aca="false">(E12*60)/5280</f>
        <v>113.473805009802</v>
      </c>
      <c r="F13" s="136" t="n">
        <f aca="false">(F12*60)/5280</f>
        <v>139.494984882026</v>
      </c>
      <c r="G13" s="136" t="n">
        <f aca="false">(G12*60)/5280</f>
        <v>167.393981858431</v>
      </c>
      <c r="H13" s="137" t="e">
        <f aca="false">(H12*60)/5280</f>
        <v>#DIV/0!</v>
      </c>
      <c r="I13" s="104"/>
      <c r="J13" s="138"/>
      <c r="K13" s="139"/>
      <c r="L13" s="140"/>
      <c r="M13" s="140"/>
      <c r="N13" s="140"/>
      <c r="O13" s="140"/>
      <c r="P13" s="140"/>
      <c r="Q13" s="86"/>
      <c r="R13" s="141"/>
    </row>
    <row r="14" customFormat="false" ht="14.25" hidden="false" customHeight="true" outlineLevel="0" collapsed="false">
      <c r="A14" s="89"/>
      <c r="B14" s="101" t="s">
        <v>198</v>
      </c>
      <c r="C14" s="142" t="n">
        <f aca="false">C13*1.609</f>
        <v>85.1491149556959</v>
      </c>
      <c r="D14" s="142" t="n">
        <f aca="false">D13*1.609</f>
        <v>129.171786633471</v>
      </c>
      <c r="E14" s="142" t="n">
        <f aca="false">E13*1.609</f>
        <v>182.579352260771</v>
      </c>
      <c r="F14" s="142" t="n">
        <f aca="false">F13*1.609</f>
        <v>224.44743067518</v>
      </c>
      <c r="G14" s="142" t="n">
        <f aca="false">G13*1.609</f>
        <v>269.336916810215</v>
      </c>
      <c r="H14" s="142" t="e">
        <f aca="false">H13*1.609</f>
        <v>#DIV/0!</v>
      </c>
      <c r="I14" s="104"/>
      <c r="J14" s="138"/>
      <c r="K14" s="143" t="s">
        <v>199</v>
      </c>
      <c r="L14" s="144" t="n">
        <v>50</v>
      </c>
      <c r="M14" s="96"/>
      <c r="N14" s="96"/>
      <c r="O14" s="96"/>
      <c r="P14" s="145" t="n">
        <f aca="false">(P10/2)/1000</f>
        <v>0.343</v>
      </c>
      <c r="Q14" s="39"/>
      <c r="R14" s="141"/>
    </row>
    <row r="15" customFormat="false" ht="13" hidden="false" customHeight="false" outlineLevel="0" collapsed="false">
      <c r="A15" s="89"/>
      <c r="B15" s="101" t="s">
        <v>200</v>
      </c>
      <c r="C15" s="142" t="n">
        <f aca="false">C13</f>
        <v>52.920518928338</v>
      </c>
      <c r="D15" s="142" t="n">
        <f aca="false">D13-C13</f>
        <v>27.3602682894809</v>
      </c>
      <c r="E15" s="142" t="n">
        <f aca="false">E13-D13</f>
        <v>33.1930177919828</v>
      </c>
      <c r="F15" s="142" t="n">
        <f aca="false">F13-E13</f>
        <v>26.0211798722241</v>
      </c>
      <c r="G15" s="142" t="n">
        <f aca="false">G13-F13</f>
        <v>27.8989969764051</v>
      </c>
      <c r="H15" s="142" t="e">
        <f aca="false">H13-G13</f>
        <v>#DIV/0!</v>
      </c>
      <c r="I15" s="104"/>
      <c r="J15" s="138"/>
      <c r="K15" s="95"/>
      <c r="L15" s="96"/>
      <c r="M15" s="96"/>
      <c r="N15" s="96"/>
      <c r="O15" s="96"/>
      <c r="P15" s="97"/>
      <c r="Q15" s="39"/>
      <c r="R15" s="141"/>
    </row>
    <row r="16" customFormat="false" ht="13" hidden="false" customHeight="false" outlineLevel="0" collapsed="false">
      <c r="A16" s="89"/>
      <c r="B16" s="101" t="s">
        <v>201</v>
      </c>
      <c r="C16" s="142" t="n">
        <f aca="false">C15*1.609</f>
        <v>85.1491149556959</v>
      </c>
      <c r="D16" s="142" t="n">
        <f aca="false">D15*1.609</f>
        <v>44.0226716777748</v>
      </c>
      <c r="E16" s="142" t="n">
        <f aca="false">E15*1.609</f>
        <v>53.4075656273003</v>
      </c>
      <c r="F16" s="142" t="n">
        <f aca="false">F15*1.609</f>
        <v>41.8680784144085</v>
      </c>
      <c r="G16" s="142" t="n">
        <f aca="false">G15*1.609</f>
        <v>44.8894861350358</v>
      </c>
      <c r="H16" s="142" t="e">
        <f aca="false">H15*1.609</f>
        <v>#DIV/0!</v>
      </c>
      <c r="I16" s="104"/>
      <c r="J16" s="138"/>
      <c r="K16" s="95"/>
      <c r="L16" s="96"/>
      <c r="M16" s="96"/>
      <c r="N16" s="96"/>
      <c r="O16" s="96"/>
      <c r="P16" s="97"/>
      <c r="Q16" s="39"/>
      <c r="R16" s="141"/>
    </row>
    <row r="17" customFormat="false" ht="15.5" hidden="false" customHeight="false" outlineLevel="0" collapsed="false">
      <c r="A17" s="89"/>
      <c r="B17" s="101" t="s">
        <v>202</v>
      </c>
      <c r="C17" s="146"/>
      <c r="D17" s="142" t="n">
        <f aca="false">(D4/D13)*C13</f>
        <v>4086.99551569507</v>
      </c>
      <c r="E17" s="142" t="n">
        <f aca="false">(E4/E13)*D13</f>
        <v>4386.39455782313</v>
      </c>
      <c r="F17" s="142" t="n">
        <f aca="false">(F4/F13)*E13</f>
        <v>5043.46153846154</v>
      </c>
      <c r="G17" s="142" t="n">
        <f aca="false">(G4/G13)*F13</f>
        <v>5166.66666666667</v>
      </c>
      <c r="H17" s="119" t="e">
        <f aca="false">(H4/H13)*G13</f>
        <v>#DIV/0!</v>
      </c>
      <c r="I17" s="104"/>
      <c r="J17" s="138"/>
      <c r="K17" s="147" t="s">
        <v>203</v>
      </c>
      <c r="L17" s="148" t="n">
        <v>2</v>
      </c>
      <c r="M17" s="148" t="n">
        <v>3</v>
      </c>
      <c r="N17" s="148" t="n">
        <v>4</v>
      </c>
      <c r="O17" s="148" t="n">
        <v>5</v>
      </c>
      <c r="P17" s="149" t="n">
        <v>6</v>
      </c>
      <c r="Q17" s="39"/>
      <c r="R17" s="141"/>
    </row>
    <row r="18" customFormat="false" ht="16" hidden="false" customHeight="false" outlineLevel="0" collapsed="false">
      <c r="A18" s="89"/>
      <c r="B18" s="150"/>
      <c r="C18" s="151"/>
      <c r="D18" s="152"/>
      <c r="E18" s="152"/>
      <c r="F18" s="152"/>
      <c r="G18" s="152"/>
      <c r="H18" s="152"/>
      <c r="I18" s="153"/>
      <c r="J18" s="138"/>
      <c r="K18" s="154" t="n">
        <f aca="false">L14*C7*C5/P14</f>
        <v>1371.80758017493</v>
      </c>
      <c r="L18" s="155" t="n">
        <f aca="false">L14*D7*C5/P14</f>
        <v>904.285714285714</v>
      </c>
      <c r="M18" s="155" t="n">
        <f aca="false">L14*E7*C5/P14</f>
        <v>639.766763848396</v>
      </c>
      <c r="N18" s="155" t="n">
        <f aca="false">L14*F7*F5/P14</f>
        <v>520.425655976676</v>
      </c>
      <c r="O18" s="155" t="n">
        <f aca="false">L14*G7*C5/P14</f>
        <v>433.68804664723</v>
      </c>
      <c r="P18" s="156" t="n">
        <f aca="false">L14*H7*C5/P14</f>
        <v>0</v>
      </c>
      <c r="Q18" s="39"/>
      <c r="R18" s="141"/>
    </row>
    <row r="19" customFormat="false" ht="13.5" hidden="false" customHeight="false" outlineLevel="0" collapsed="false">
      <c r="A19" s="157"/>
      <c r="B19" s="158"/>
      <c r="C19" s="158"/>
      <c r="D19" s="158"/>
      <c r="E19" s="158"/>
      <c r="F19" s="158"/>
      <c r="G19" s="158"/>
      <c r="H19" s="158"/>
      <c r="I19" s="158"/>
      <c r="J19" s="159"/>
      <c r="K19" s="160"/>
      <c r="L19" s="160"/>
      <c r="M19" s="160"/>
      <c r="N19" s="160"/>
      <c r="O19" s="160"/>
      <c r="P19" s="160"/>
      <c r="Q19" s="39"/>
      <c r="R19" s="141"/>
    </row>
    <row r="20" customFormat="false" ht="13" hidden="false" customHeight="false" outlineLevel="0" collapsed="false">
      <c r="A20" s="161"/>
      <c r="B20" s="162" t="s">
        <v>40</v>
      </c>
      <c r="C20" s="163" t="s">
        <v>174</v>
      </c>
      <c r="D20" s="163" t="s">
        <v>175</v>
      </c>
      <c r="E20" s="163" t="s">
        <v>176</v>
      </c>
      <c r="F20" s="163" t="s">
        <v>177</v>
      </c>
      <c r="G20" s="163" t="s">
        <v>178</v>
      </c>
      <c r="H20" s="163" t="s">
        <v>185</v>
      </c>
      <c r="I20" s="164" t="s">
        <v>204</v>
      </c>
      <c r="J20" s="161"/>
      <c r="K20" s="39"/>
      <c r="L20" s="39"/>
      <c r="M20" s="39"/>
      <c r="N20" s="39"/>
      <c r="O20" s="39"/>
      <c r="P20" s="39"/>
      <c r="Q20" s="39"/>
      <c r="R20" s="141"/>
    </row>
    <row r="21" customFormat="false" ht="13" hidden="false" customHeight="false" outlineLevel="0" collapsed="false">
      <c r="A21" s="161"/>
      <c r="B21" s="164" t="n">
        <v>1000</v>
      </c>
      <c r="C21" s="165" t="n">
        <f aca="false">(((($B21/C$7)/C$5)*$I21/12)*60)/5280</f>
        <v>8.53556756908678</v>
      </c>
      <c r="D21" s="165" t="n">
        <f aca="false">(((($B21/D$7)/D$5)*$I21/12)*60)/5280</f>
        <v>12.9485140673901</v>
      </c>
      <c r="E21" s="165" t="n">
        <f aca="false">(((($B21/E$7)/E$5)*$I21/12)*60)/5280</f>
        <v>18.3022266144842</v>
      </c>
      <c r="F21" s="165" t="n">
        <f aca="false">(((($B21/F$7)/F$5)*$I21/12)*60)/5280</f>
        <v>22.4991911100042</v>
      </c>
      <c r="G21" s="165" t="n">
        <f aca="false">(((($B21/G$7)/G$5)*$I21/12)*60)/5280</f>
        <v>26.999029332005</v>
      </c>
      <c r="H21" s="165" t="e">
        <f aca="false">(((($B21/H$7)/H$5)*$I21/12)*60)/5280</f>
        <v>#DIV/0!</v>
      </c>
      <c r="I21" s="161" t="n">
        <f aca="false">C10</f>
        <v>84.8230016469243</v>
      </c>
      <c r="J21" s="161"/>
    </row>
    <row r="22" customFormat="false" ht="13" hidden="false" customHeight="false" outlineLevel="0" collapsed="false">
      <c r="A22" s="161"/>
      <c r="B22" s="164" t="n">
        <v>1500</v>
      </c>
      <c r="C22" s="165" t="n">
        <f aca="false">(((($B22/C$7)/C$5)*$I22/12)*60)/5280</f>
        <v>12.8033513536302</v>
      </c>
      <c r="D22" s="165" t="n">
        <f aca="false">(((($B22/D$7)/D$5)*$I22/12)*60)/5280</f>
        <v>19.4227711010852</v>
      </c>
      <c r="E22" s="165" t="n">
        <f aca="false">(((($B22/E$7)/E$5)*$I22/12)*60)/5280</f>
        <v>27.4533399217262</v>
      </c>
      <c r="F22" s="165" t="n">
        <f aca="false">(((($B22/F$7)/F$5)*$I22/12)*60)/5280</f>
        <v>33.7487866650062</v>
      </c>
      <c r="G22" s="165" t="n">
        <f aca="false">(((($B22/G$7)/G$5)*$I22/12)*60)/5280</f>
        <v>40.4985439980075</v>
      </c>
      <c r="H22" s="165" t="e">
        <f aca="false">(((($B22/H$7)/H$5)*$I22/12)*60)/5280</f>
        <v>#DIV/0!</v>
      </c>
      <c r="I22" s="161" t="n">
        <f aca="false">I21</f>
        <v>84.8230016469243</v>
      </c>
      <c r="J22" s="161"/>
    </row>
    <row r="23" customFormat="false" ht="13" hidden="false" customHeight="false" outlineLevel="0" collapsed="false">
      <c r="A23" s="161"/>
      <c r="B23" s="164" t="n">
        <v>2000</v>
      </c>
      <c r="C23" s="165" t="n">
        <f aca="false">(((($B23/C$7)/C$5)*$I23/12)*60)/5280</f>
        <v>17.0711351381736</v>
      </c>
      <c r="D23" s="165" t="n">
        <f aca="false">(((($B23/D$7)/D$5)*$I23/12)*60)/5280</f>
        <v>25.8970281347803</v>
      </c>
      <c r="E23" s="165" t="n">
        <f aca="false">(((($B23/E$7)/E$5)*$I23/12)*60)/5280</f>
        <v>36.6044532289683</v>
      </c>
      <c r="F23" s="165" t="n">
        <f aca="false">(((($B23/F$7)/F$5)*$I23/12)*60)/5280</f>
        <v>44.9983822200083</v>
      </c>
      <c r="G23" s="165" t="n">
        <f aca="false">(((($B23/G$7)/G$5)*$I23/12)*60)/5280</f>
        <v>53.99805866401</v>
      </c>
      <c r="H23" s="165" t="e">
        <f aca="false">(((($B23/H$7)/H$5)*$I23/12)*60)/5280</f>
        <v>#DIV/0!</v>
      </c>
      <c r="I23" s="161" t="n">
        <f aca="false">I22</f>
        <v>84.8230016469243</v>
      </c>
      <c r="J23" s="161"/>
    </row>
    <row r="24" customFormat="false" ht="13" hidden="false" customHeight="false" outlineLevel="0" collapsed="false">
      <c r="A24" s="161"/>
      <c r="B24" s="164" t="n">
        <v>2500</v>
      </c>
      <c r="C24" s="165" t="n">
        <f aca="false">(((($B24/C$7)/C$5)*$I24/12)*60)/5280</f>
        <v>21.338918922717</v>
      </c>
      <c r="D24" s="165" t="n">
        <f aca="false">(((($B24/D$7)/D$5)*$I24/12)*60)/5280</f>
        <v>32.3712851684754</v>
      </c>
      <c r="E24" s="165" t="n">
        <f aca="false">(((($B24/E$7)/E$5)*$I24/12)*60)/5280</f>
        <v>45.7555665362104</v>
      </c>
      <c r="F24" s="165" t="n">
        <f aca="false">(((($B24/F$7)/F$5)*$I24/12)*60)/5280</f>
        <v>56.2479777750104</v>
      </c>
      <c r="G24" s="165" t="n">
        <f aca="false">(((($B24/G$7)/G$5)*$I24/12)*60)/5280</f>
        <v>67.4975733300125</v>
      </c>
      <c r="H24" s="165" t="e">
        <f aca="false">(((($B24/H$7)/H$5)*$I24/12)*60)/5280</f>
        <v>#DIV/0!</v>
      </c>
      <c r="I24" s="161" t="n">
        <f aca="false">I23</f>
        <v>84.8230016469243</v>
      </c>
      <c r="J24" s="161"/>
    </row>
    <row r="25" customFormat="false" ht="13" hidden="false" customHeight="false" outlineLevel="0" collapsed="false">
      <c r="A25" s="161"/>
      <c r="B25" s="164" t="n">
        <v>3000</v>
      </c>
      <c r="C25" s="165" t="n">
        <f aca="false">(((($B25/C$7)/C$5)*$I25/12)*60)/5280</f>
        <v>25.6067027072603</v>
      </c>
      <c r="D25" s="165" t="n">
        <f aca="false">(((($B25/D$7)/D$5)*$I25/12)*60)/5280</f>
        <v>38.8455422021704</v>
      </c>
      <c r="E25" s="165" t="n">
        <f aca="false">(((($B25/E$7)/E$5)*$I25/12)*60)/5280</f>
        <v>54.9066798434524</v>
      </c>
      <c r="F25" s="165" t="n">
        <f aca="false">(((($B25/F$7)/F$5)*$I25/12)*60)/5280</f>
        <v>67.4975733300125</v>
      </c>
      <c r="G25" s="165" t="n">
        <f aca="false">(((($B25/G$7)/G$5)*$I25/12)*60)/5280</f>
        <v>80.997087996015</v>
      </c>
      <c r="H25" s="165" t="e">
        <f aca="false">(((($B25/H$7)/H$5)*$I25/12)*60)/5280</f>
        <v>#DIV/0!</v>
      </c>
      <c r="I25" s="161" t="n">
        <f aca="false">I24</f>
        <v>84.8230016469243</v>
      </c>
      <c r="J25" s="161"/>
    </row>
    <row r="26" customFormat="false" ht="13" hidden="false" customHeight="false" outlineLevel="0" collapsed="false">
      <c r="A26" s="161"/>
      <c r="B26" s="164" t="n">
        <v>3500</v>
      </c>
      <c r="C26" s="165" t="n">
        <f aca="false">(((($B26/C$7)/C$5)*$I26/12)*60)/5280</f>
        <v>29.8744864918037</v>
      </c>
      <c r="D26" s="165" t="n">
        <f aca="false">(((($B26/D$7)/D$5)*$I26/12)*60)/5280</f>
        <v>45.3197992358655</v>
      </c>
      <c r="E26" s="165" t="n">
        <f aca="false">(((($B26/E$7)/E$5)*$I26/12)*60)/5280</f>
        <v>64.0577931506945</v>
      </c>
      <c r="F26" s="165" t="n">
        <f aca="false">(((($B26/F$7)/F$5)*$I26/12)*60)/5280</f>
        <v>78.7471688850146</v>
      </c>
      <c r="G26" s="165" t="n">
        <f aca="false">(((($B26/G$7)/G$5)*$I26/12)*60)/5280</f>
        <v>94.4966026620175</v>
      </c>
      <c r="H26" s="165" t="e">
        <f aca="false">(((($B26/H$7)/H$5)*$I26/12)*60)/5280</f>
        <v>#DIV/0!</v>
      </c>
      <c r="I26" s="161" t="n">
        <f aca="false">I25</f>
        <v>84.8230016469243</v>
      </c>
      <c r="J26" s="161"/>
    </row>
    <row r="27" customFormat="false" ht="13" hidden="false" customHeight="false" outlineLevel="0" collapsed="false">
      <c r="A27" s="161"/>
      <c r="B27" s="164" t="n">
        <v>4000</v>
      </c>
      <c r="C27" s="165" t="n">
        <f aca="false">(((($B27/C$7)/C$5)*$I27/12)*60)/5280</f>
        <v>34.1422702763471</v>
      </c>
      <c r="D27" s="165" t="n">
        <f aca="false">(((($B27/D$7)/D$5)*$I27/12)*60)/5280</f>
        <v>51.7940562695606</v>
      </c>
      <c r="E27" s="165" t="n">
        <f aca="false">(((($B27/E$7)/E$5)*$I27/12)*60)/5280</f>
        <v>73.2089064579366</v>
      </c>
      <c r="F27" s="165" t="n">
        <f aca="false">(((($B27/F$7)/F$5)*$I27/12)*60)/5280</f>
        <v>89.9967644400166</v>
      </c>
      <c r="G27" s="165" t="n">
        <f aca="false">(((($B27/G$7)/G$5)*$I27/12)*60)/5280</f>
        <v>107.99611732802</v>
      </c>
      <c r="H27" s="165" t="e">
        <f aca="false">(((($B27/H$7)/H$5)*$I27/12)*60)/5280</f>
        <v>#DIV/0!</v>
      </c>
      <c r="I27" s="161" t="n">
        <f aca="false">I26</f>
        <v>84.8230016469243</v>
      </c>
      <c r="J27" s="161"/>
    </row>
    <row r="28" customFormat="false" ht="13" hidden="false" customHeight="false" outlineLevel="0" collapsed="false">
      <c r="A28" s="161"/>
      <c r="B28" s="164" t="n">
        <v>4500</v>
      </c>
      <c r="C28" s="165" t="n">
        <f aca="false">(((($B28/C$7)/C$5)*$I28/12)*60)/5280</f>
        <v>38.4100540608905</v>
      </c>
      <c r="D28" s="165" t="n">
        <f aca="false">(((($B28/D$7)/D$5)*$I28/12)*60)/5280</f>
        <v>58.2683133032557</v>
      </c>
      <c r="E28" s="165" t="n">
        <f aca="false">(((($B28/E$7)/E$5)*$I28/12)*60)/5280</f>
        <v>82.3600197651787</v>
      </c>
      <c r="F28" s="165" t="n">
        <f aca="false">(((($B28/F$7)/F$5)*$I28/12)*60)/5280</f>
        <v>101.246359995019</v>
      </c>
      <c r="G28" s="165" t="n">
        <f aca="false">(((($B28/G$7)/G$5)*$I28/12)*60)/5280</f>
        <v>121.495631994022</v>
      </c>
      <c r="H28" s="165" t="e">
        <f aca="false">(((($B28/H$7)/H$5)*$I28/12)*60)/5280</f>
        <v>#DIV/0!</v>
      </c>
      <c r="I28" s="161" t="n">
        <f aca="false">I27</f>
        <v>84.8230016469243</v>
      </c>
      <c r="J28" s="161"/>
    </row>
    <row r="29" customFormat="false" ht="13" hidden="false" customHeight="false" outlineLevel="0" collapsed="false">
      <c r="A29" s="161"/>
      <c r="B29" s="164" t="n">
        <v>5000</v>
      </c>
      <c r="C29" s="165" t="n">
        <f aca="false">(((($B29/C$7)/C$5)*$I29/12)*60)/5280</f>
        <v>42.6778378454339</v>
      </c>
      <c r="D29" s="165" t="n">
        <f aca="false">(((($B29/D$7)/D$5)*$I29/12)*60)/5280</f>
        <v>64.7425703369507</v>
      </c>
      <c r="E29" s="165" t="n">
        <f aca="false">(((($B29/E$7)/E$5)*$I29/12)*60)/5280</f>
        <v>91.5111330724208</v>
      </c>
      <c r="F29" s="165" t="n">
        <f aca="false">(((($B29/F$7)/F$5)*$I29/12)*60)/5280</f>
        <v>112.495955550021</v>
      </c>
      <c r="G29" s="165" t="n">
        <f aca="false">(((($B29/G$7)/G$5)*$I29/12)*60)/5280</f>
        <v>134.995146660025</v>
      </c>
      <c r="H29" s="165" t="e">
        <f aca="false">(((($B29/H$7)/H$5)*$I29/12)*60)/5280</f>
        <v>#DIV/0!</v>
      </c>
      <c r="I29" s="161" t="n">
        <f aca="false">I28</f>
        <v>84.8230016469243</v>
      </c>
      <c r="J29" s="161"/>
    </row>
    <row r="30" customFormat="false" ht="13" hidden="false" customHeight="false" outlineLevel="0" collapsed="false">
      <c r="A30" s="161"/>
      <c r="B30" s="164" t="n">
        <v>5500</v>
      </c>
      <c r="C30" s="165" t="n">
        <f aca="false">(((($B30/C$7)/C$5)*$I30/12)*60)/5280</f>
        <v>46.9456216299773</v>
      </c>
      <c r="D30" s="165" t="n">
        <f aca="false">(((($B30/D$7)/D$5)*$I30/12)*60)/5280</f>
        <v>71.2168273706458</v>
      </c>
      <c r="E30" s="165" t="n">
        <f aca="false">(((($B30/E$7)/E$5)*$I30/12)*60)/5280</f>
        <v>100.662246379663</v>
      </c>
      <c r="F30" s="165" t="n">
        <f aca="false">(((($B30/F$7)/F$5)*$I30/12)*60)/5280</f>
        <v>123.745551105023</v>
      </c>
      <c r="G30" s="165" t="n">
        <f aca="false">(((($B30/G$7)/G$5)*$I30/12)*60)/5280</f>
        <v>148.494661326027</v>
      </c>
      <c r="H30" s="165" t="e">
        <f aca="false">(((($B30/H$7)/H$5)*$I30/12)*60)/5280</f>
        <v>#DIV/0!</v>
      </c>
      <c r="I30" s="161" t="n">
        <f aca="false">I29</f>
        <v>84.8230016469243</v>
      </c>
      <c r="J30" s="161"/>
    </row>
    <row r="31" customFormat="false" ht="13" hidden="false" customHeight="false" outlineLevel="0" collapsed="false">
      <c r="A31" s="161"/>
      <c r="B31" s="164" t="n">
        <v>6000</v>
      </c>
      <c r="C31" s="165" t="n">
        <f aca="false">(((($B31/C$7)/C$5)*$I31/12)*60)/5280</f>
        <v>51.2134054145207</v>
      </c>
      <c r="D31" s="165" t="n">
        <f aca="false">(((($B31/D$7)/D$5)*$I31/12)*60)/5280</f>
        <v>77.6910844043409</v>
      </c>
      <c r="E31" s="165" t="n">
        <f aca="false">(((($B31/E$7)/E$5)*$I31/12)*60)/5280</f>
        <v>109.813359686905</v>
      </c>
      <c r="F31" s="165" t="n">
        <f aca="false">(((($B31/F$7)/F$5)*$I31/12)*60)/5280</f>
        <v>134.995146660025</v>
      </c>
      <c r="G31" s="165" t="n">
        <f aca="false">(((($B31/G$7)/G$5)*$I31/12)*60)/5280</f>
        <v>161.99417599203</v>
      </c>
      <c r="H31" s="165" t="e">
        <f aca="false">(((($B31/H$7)/H$5)*$I31/12)*60)/5280</f>
        <v>#DIV/0!</v>
      </c>
      <c r="I31" s="161" t="n">
        <f aca="false">I30</f>
        <v>84.8230016469243</v>
      </c>
      <c r="J31" s="161"/>
    </row>
    <row r="32" customFormat="false" ht="13" hidden="false" customHeight="false" outlineLevel="0" collapsed="false">
      <c r="A32" s="161"/>
      <c r="B32" s="164" t="n">
        <v>6500</v>
      </c>
      <c r="C32" s="165" t="n">
        <f aca="false">(((($B32/C$7)/C$5)*$I32/12)*60)/5280</f>
        <v>55.4811891990641</v>
      </c>
      <c r="D32" s="165" t="n">
        <f aca="false">(((($B32/D$7)/D$5)*$I32/12)*60)/5280</f>
        <v>84.165341438036</v>
      </c>
      <c r="E32" s="165" t="n">
        <f aca="false">(((($B32/E$7)/E$5)*$I32/12)*60)/5280</f>
        <v>118.964472994147</v>
      </c>
      <c r="F32" s="165" t="n">
        <f aca="false">(((($B32/F$7)/F$5)*$I32/12)*60)/5280</f>
        <v>146.244742215027</v>
      </c>
      <c r="G32" s="165" t="n">
        <f aca="false">(((($B32/G$7)/G$5)*$I32/12)*60)/5280</f>
        <v>175.493690658032</v>
      </c>
      <c r="H32" s="165" t="e">
        <f aca="false">(((($B32/H$7)/H$5)*$I32/12)*60)/5280</f>
        <v>#DIV/0!</v>
      </c>
      <c r="I32" s="161" t="n">
        <f aca="false">I31</f>
        <v>84.8230016469243</v>
      </c>
      <c r="J32" s="161"/>
    </row>
    <row r="33" customFormat="false" ht="13" hidden="false" customHeight="false" outlineLevel="0" collapsed="false">
      <c r="A33" s="161"/>
      <c r="B33" s="164" t="n">
        <v>7000</v>
      </c>
      <c r="C33" s="165" t="n">
        <f aca="false">(((($B33/C$7)/C$5)*$I33/12)*60)/5280</f>
        <v>59.7489729836075</v>
      </c>
      <c r="D33" s="165" t="n">
        <f aca="false">(((($B33/D$7)/D$5)*$I33/12)*60)/5280</f>
        <v>90.6395984717311</v>
      </c>
      <c r="E33" s="165" t="n">
        <f aca="false">(((($B33/E$7)/E$5)*$I33/12)*60)/5280</f>
        <v>128.115586301389</v>
      </c>
      <c r="F33" s="165" t="n">
        <f aca="false">(((($B33/F$7)/F$5)*$I33/12)*60)/5280</f>
        <v>157.494337770029</v>
      </c>
      <c r="G33" s="165" t="n">
        <f aca="false">(((($B33/G$7)/G$5)*$I33/12)*60)/5280</f>
        <v>188.993205324035</v>
      </c>
      <c r="H33" s="165" t="e">
        <f aca="false">(((($B33/H$7)/H$5)*$I33/12)*60)/5280</f>
        <v>#DIV/0!</v>
      </c>
      <c r="I33" s="161" t="n">
        <f aca="false">I32</f>
        <v>84.8230016469243</v>
      </c>
      <c r="J33" s="161"/>
    </row>
    <row r="34" customFormat="false" ht="13" hidden="false" customHeight="false" outlineLevel="0" collapsed="false">
      <c r="A34" s="161"/>
      <c r="B34" s="164" t="n">
        <v>7500</v>
      </c>
      <c r="C34" s="165" t="n">
        <f aca="false">(((($B34/C$7)/C$5)*$I34/12)*60)/5280</f>
        <v>64.0167567681509</v>
      </c>
      <c r="D34" s="165" t="n">
        <f aca="false">(((($B34/D$7)/D$5)*$I34/12)*60)/5280</f>
        <v>97.1138555054261</v>
      </c>
      <c r="E34" s="165" t="n">
        <f aca="false">(((($B34/E$7)/E$5)*$I34/12)*60)/5280</f>
        <v>137.266699608631</v>
      </c>
      <c r="F34" s="165" t="n">
        <f aca="false">(((($B34/F$7)/F$5)*$I34/12)*60)/5280</f>
        <v>168.743933325031</v>
      </c>
      <c r="G34" s="165" t="n">
        <f aca="false">(((($B34/G$7)/G$5)*$I34/12)*60)/5280</f>
        <v>202.492719990037</v>
      </c>
      <c r="H34" s="165" t="e">
        <f aca="false">(((($B34/H$7)/H$5)*$I34/12)*60)/5280</f>
        <v>#DIV/0!</v>
      </c>
      <c r="I34" s="161" t="n">
        <f aca="false">I33</f>
        <v>84.8230016469243</v>
      </c>
      <c r="J34" s="161"/>
    </row>
    <row r="35" customFormat="false" ht="13" hidden="false" customHeight="false" outlineLevel="0" collapsed="false">
      <c r="A35" s="161"/>
      <c r="B35" s="164" t="n">
        <v>8000</v>
      </c>
      <c r="C35" s="165" t="n">
        <f aca="false">(((($B35/C$7)/C$5)*$I35/12)*60)/5280</f>
        <v>68.2845405526942</v>
      </c>
      <c r="D35" s="165" t="n">
        <f aca="false">(((($B35/D$7)/D$5)*$I35/12)*60)/5280</f>
        <v>103.588112539121</v>
      </c>
      <c r="E35" s="165" t="n">
        <f aca="false">(((($B35/E$7)/E$5)*$I35/12)*60)/5280</f>
        <v>146.417812915873</v>
      </c>
      <c r="F35" s="165" t="n">
        <f aca="false">(((($B35/F$7)/F$5)*$I35/12)*60)/5280</f>
        <v>179.993528880033</v>
      </c>
      <c r="G35" s="165" t="n">
        <f aca="false">(((($B35/G$7)/G$5)*$I35/12)*60)/5280</f>
        <v>215.99223465604</v>
      </c>
      <c r="H35" s="165" t="e">
        <f aca="false">(((($B35/H$7)/H$5)*$I35/12)*60)/5280</f>
        <v>#DIV/0!</v>
      </c>
      <c r="I35" s="161" t="n">
        <f aca="false">I34</f>
        <v>84.8230016469243</v>
      </c>
      <c r="J35" s="161"/>
    </row>
    <row r="36" customFormat="false" ht="13" hidden="false" customHeight="false" outlineLevel="0" collapsed="false">
      <c r="A36" s="161"/>
      <c r="B36" s="164" t="n">
        <v>8500</v>
      </c>
      <c r="C36" s="165" t="n">
        <f aca="false">(((($B36/C$7)/C$5)*$I36/12)*60)/5280</f>
        <v>72.5523243372376</v>
      </c>
      <c r="D36" s="165" t="n">
        <f aca="false">(((($B36/D$7)/D$5)*$I36/12)*60)/5280</f>
        <v>110.062369572816</v>
      </c>
      <c r="E36" s="165" t="n">
        <f aca="false">(((($B36/E$7)/E$5)*$I36/12)*60)/5280</f>
        <v>155.568926223115</v>
      </c>
      <c r="F36" s="165" t="n">
        <f aca="false">(((($B36/F$7)/F$5)*$I36/12)*60)/5280</f>
        <v>191.243124435035</v>
      </c>
      <c r="G36" s="165" t="n">
        <f aca="false">(((($B36/G$7)/G$5)*$I36/12)*60)/5280</f>
        <v>229.491749322042</v>
      </c>
      <c r="H36" s="165" t="e">
        <f aca="false">(((($B36/H$7)/H$5)*$I36/12)*60)/5280</f>
        <v>#DIV/0!</v>
      </c>
      <c r="I36" s="161" t="n">
        <f aca="false">I35</f>
        <v>84.8230016469243</v>
      </c>
      <c r="J36" s="161"/>
    </row>
    <row r="37" customFormat="false" ht="12.5" hidden="false" customHeight="false" outlineLevel="0" collapsed="false">
      <c r="A37" s="161"/>
      <c r="B37" s="161"/>
      <c r="C37" s="161"/>
      <c r="D37" s="161"/>
      <c r="E37" s="161"/>
      <c r="F37" s="161"/>
      <c r="G37" s="161"/>
      <c r="H37" s="161"/>
      <c r="I37" s="161"/>
      <c r="J37" s="161"/>
    </row>
    <row r="38" customFormat="false" ht="12.5" hidden="false" customHeight="false" outlineLevel="0" collapsed="false">
      <c r="A38" s="166"/>
      <c r="B38" s="161"/>
      <c r="C38" s="161"/>
      <c r="D38" s="161"/>
      <c r="E38" s="161"/>
      <c r="F38" s="161"/>
      <c r="G38" s="161"/>
      <c r="H38" s="161"/>
      <c r="I38" s="161"/>
      <c r="J38" s="166"/>
    </row>
    <row r="40" customFormat="false" ht="12.5" hidden="false" customHeight="false" outlineLevel="0" collapsed="false">
      <c r="B40" s="81"/>
    </row>
  </sheetData>
  <sheetProtection sheet="true" password="921a" objects="true" scenarios="true"/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26"/>
    <col collapsed="false" customWidth="true" hidden="false" outlineLevel="0" max="2" min="2" style="0" width="9.99"/>
  </cols>
  <sheetData>
    <row r="1" customFormat="false" ht="13.5" hidden="false" customHeight="false" outlineLevel="0" collapsed="false">
      <c r="A1" s="167" t="s">
        <v>0</v>
      </c>
      <c r="B1" s="168"/>
      <c r="C1" s="169" t="n">
        <f aca="false">C2/D2</f>
        <v>0.919540229885058</v>
      </c>
      <c r="D1" s="169" t="n">
        <f aca="false">D2/D2</f>
        <v>1</v>
      </c>
      <c r="E1" s="169" t="n">
        <f aca="false">E2/D2</f>
        <v>1.03448275862069</v>
      </c>
      <c r="F1" s="169" t="n">
        <f aca="false">F2/D2</f>
        <v>1.14942528735632</v>
      </c>
      <c r="G1" s="169" t="n">
        <f aca="false">G2/D2</f>
        <v>1.26436781609195</v>
      </c>
      <c r="H1" s="170" t="n">
        <f aca="false">H2/D2</f>
        <v>1.37931034482759</v>
      </c>
    </row>
    <row r="2" customFormat="false" ht="13" hidden="false" customHeight="false" outlineLevel="0" collapsed="false">
      <c r="A2" s="171" t="s">
        <v>205</v>
      </c>
      <c r="B2" s="172"/>
      <c r="C2" s="173" t="n">
        <v>40</v>
      </c>
      <c r="D2" s="173" t="n">
        <v>43.5</v>
      </c>
      <c r="E2" s="173" t="n">
        <v>45</v>
      </c>
      <c r="F2" s="173" t="n">
        <v>50</v>
      </c>
      <c r="G2" s="173" t="n">
        <v>55</v>
      </c>
      <c r="H2" s="174" t="n">
        <v>60</v>
      </c>
    </row>
    <row r="3" customFormat="false" ht="13" hidden="false" customHeight="false" outlineLevel="0" collapsed="false">
      <c r="A3" s="101" t="s">
        <v>206</v>
      </c>
      <c r="B3" s="172" t="n">
        <v>19</v>
      </c>
      <c r="C3" s="175" t="n">
        <v>18.21</v>
      </c>
      <c r="D3" s="175" t="n">
        <v>19</v>
      </c>
      <c r="E3" s="175" t="n">
        <v>19.32</v>
      </c>
      <c r="F3" s="175" t="n">
        <v>20.37</v>
      </c>
      <c r="G3" s="175" t="n">
        <v>21.36</v>
      </c>
      <c r="H3" s="176" t="n">
        <v>22.31</v>
      </c>
    </row>
    <row r="4" customFormat="false" ht="13" hidden="false" customHeight="false" outlineLevel="0" collapsed="false">
      <c r="A4" s="101"/>
      <c r="B4" s="173" t="n">
        <v>22</v>
      </c>
      <c r="C4" s="175" t="n">
        <v>21.09</v>
      </c>
      <c r="D4" s="175" t="n">
        <v>22</v>
      </c>
      <c r="E4" s="175" t="n">
        <v>22.37</v>
      </c>
      <c r="F4" s="175" t="n">
        <v>23.58</v>
      </c>
      <c r="G4" s="175" t="n">
        <v>24.73</v>
      </c>
      <c r="H4" s="176" t="n">
        <v>25.83</v>
      </c>
    </row>
    <row r="5" customFormat="false" ht="13" hidden="false" customHeight="false" outlineLevel="0" collapsed="false">
      <c r="A5" s="101"/>
      <c r="B5" s="173" t="n">
        <v>24</v>
      </c>
      <c r="C5" s="175" t="n">
        <v>23.01</v>
      </c>
      <c r="D5" s="175" t="n">
        <v>24</v>
      </c>
      <c r="E5" s="175" t="n">
        <v>24.41</v>
      </c>
      <c r="F5" s="175" t="n">
        <v>25.73</v>
      </c>
      <c r="G5" s="175" t="n">
        <v>26.98</v>
      </c>
      <c r="H5" s="176" t="n">
        <v>28.18</v>
      </c>
    </row>
    <row r="6" customFormat="false" ht="13" hidden="false" customHeight="false" outlineLevel="0" collapsed="false">
      <c r="A6" s="101"/>
      <c r="B6" s="173" t="n">
        <v>30</v>
      </c>
      <c r="C6" s="175" t="n">
        <v>28.76</v>
      </c>
      <c r="D6" s="175" t="n">
        <v>30</v>
      </c>
      <c r="E6" s="175" t="n">
        <v>30.51</v>
      </c>
      <c r="F6" s="175" t="n">
        <v>32.16</v>
      </c>
      <c r="G6" s="175" t="n">
        <v>33.73</v>
      </c>
      <c r="H6" s="176" t="n">
        <v>35.23</v>
      </c>
    </row>
    <row r="7" customFormat="false" ht="13" hidden="false" customHeight="false" outlineLevel="0" collapsed="false">
      <c r="A7" s="101"/>
      <c r="B7" s="173" t="n">
        <v>36</v>
      </c>
      <c r="C7" s="175" t="n">
        <v>34.52</v>
      </c>
      <c r="D7" s="175" t="n">
        <v>36</v>
      </c>
      <c r="E7" s="175" t="n">
        <v>36.61</v>
      </c>
      <c r="F7" s="175" t="n">
        <v>38.59</v>
      </c>
      <c r="G7" s="175" t="n">
        <v>40.47</v>
      </c>
      <c r="H7" s="176" t="n">
        <v>42.27</v>
      </c>
    </row>
    <row r="8" customFormat="false" ht="13" hidden="false" customHeight="false" outlineLevel="0" collapsed="false">
      <c r="A8" s="101"/>
      <c r="B8" s="173" t="n">
        <v>55</v>
      </c>
      <c r="C8" s="175" t="n">
        <v>52.74</v>
      </c>
      <c r="D8" s="175" t="n">
        <v>55</v>
      </c>
      <c r="E8" s="175" t="n">
        <v>55.94</v>
      </c>
      <c r="F8" s="175" t="n">
        <v>58.96</v>
      </c>
      <c r="G8" s="175" t="n">
        <v>61.84</v>
      </c>
      <c r="H8" s="176" t="n">
        <v>64.59</v>
      </c>
    </row>
    <row r="9" customFormat="false" ht="13" hidden="false" customHeight="false" outlineLevel="0" collapsed="false">
      <c r="A9" s="101"/>
      <c r="B9" s="173" t="n">
        <v>83</v>
      </c>
      <c r="C9" s="175" t="n">
        <v>75.59</v>
      </c>
      <c r="D9" s="175" t="n">
        <v>83</v>
      </c>
      <c r="E9" s="175" t="n">
        <v>84.41</v>
      </c>
      <c r="F9" s="175" t="n">
        <v>88.98</v>
      </c>
      <c r="G9" s="175" t="n">
        <v>93.32</v>
      </c>
      <c r="H9" s="176" t="n">
        <v>97.47</v>
      </c>
    </row>
    <row r="10" customFormat="false" ht="13" hidden="false" customHeight="false" outlineLevel="0" collapsed="false">
      <c r="A10" s="101"/>
      <c r="B10" s="177"/>
      <c r="C10" s="178" t="n">
        <f aca="false">AVERAGE(C3:C9)</f>
        <v>36.2742857142857</v>
      </c>
      <c r="D10" s="178" t="n">
        <f aca="false">AVERAGE(D3:D9)</f>
        <v>38.4285714285714</v>
      </c>
      <c r="E10" s="178" t="n">
        <f aca="false">AVERAGE(E3:E9)</f>
        <v>39.0814285714286</v>
      </c>
      <c r="F10" s="178" t="n">
        <f aca="false">AVERAGE(F3:F9)</f>
        <v>41.1957142857143</v>
      </c>
      <c r="G10" s="178" t="n">
        <f aca="false">AVERAGE(G3:G9)</f>
        <v>43.2042857142857</v>
      </c>
      <c r="H10" s="179" t="n">
        <f aca="false">AVERAGE(H3:H9)</f>
        <v>45.1257142857143</v>
      </c>
    </row>
    <row r="11" customFormat="false" ht="13.5" hidden="false" customHeight="false" outlineLevel="0" collapsed="false">
      <c r="A11" s="101"/>
      <c r="B11" s="177"/>
      <c r="C11" s="178" t="n">
        <f aca="false">C10/D10</f>
        <v>0.943940520446097</v>
      </c>
      <c r="D11" s="178" t="n">
        <f aca="false">D10/D10</f>
        <v>1</v>
      </c>
      <c r="E11" s="178" t="n">
        <f aca="false">E10/D10</f>
        <v>1.01698884758364</v>
      </c>
      <c r="F11" s="178" t="n">
        <f aca="false">F10/D10</f>
        <v>1.07200743494424</v>
      </c>
      <c r="G11" s="178" t="n">
        <f aca="false">G10/D10</f>
        <v>1.1242750929368</v>
      </c>
      <c r="H11" s="179" t="n">
        <f aca="false">H10/D10</f>
        <v>1.1742750929368</v>
      </c>
    </row>
    <row r="12" customFormat="false" ht="13" hidden="false" customHeight="false" outlineLevel="0" collapsed="false">
      <c r="A12" s="101" t="s">
        <v>64</v>
      </c>
      <c r="B12" s="180" t="n">
        <v>0.45</v>
      </c>
      <c r="C12" s="178" t="n">
        <f aca="false">B12</f>
        <v>0.45</v>
      </c>
      <c r="D12" s="178" t="n">
        <f aca="false">C12</f>
        <v>0.45</v>
      </c>
      <c r="E12" s="178" t="n">
        <f aca="false">D12</f>
        <v>0.45</v>
      </c>
      <c r="F12" s="178" t="n">
        <f aca="false">E12</f>
        <v>0.45</v>
      </c>
      <c r="G12" s="178" t="n">
        <f aca="false">F12</f>
        <v>0.45</v>
      </c>
      <c r="H12" s="179" t="n">
        <f aca="false">G12</f>
        <v>0.45</v>
      </c>
    </row>
    <row r="13" customFormat="false" ht="13.5" hidden="false" customHeight="false" outlineLevel="0" collapsed="false">
      <c r="A13" s="101" t="s">
        <v>207</v>
      </c>
      <c r="B13" s="181" t="n">
        <v>8</v>
      </c>
      <c r="C13" s="178" t="n">
        <f aca="false">B13</f>
        <v>8</v>
      </c>
      <c r="D13" s="178" t="n">
        <f aca="false">C13</f>
        <v>8</v>
      </c>
      <c r="E13" s="178" t="n">
        <f aca="false">D13</f>
        <v>8</v>
      </c>
      <c r="F13" s="178" t="n">
        <f aca="false">E13</f>
        <v>8</v>
      </c>
      <c r="G13" s="178" t="n">
        <f aca="false">F13</f>
        <v>8</v>
      </c>
      <c r="H13" s="179" t="n">
        <f aca="false">G13</f>
        <v>8</v>
      </c>
    </row>
    <row r="14" customFormat="false" ht="13.5" hidden="false" customHeight="false" outlineLevel="0" collapsed="false">
      <c r="A14" s="101"/>
      <c r="B14" s="182"/>
      <c r="C14" s="178"/>
      <c r="D14" s="178"/>
      <c r="E14" s="178"/>
      <c r="F14" s="178"/>
      <c r="G14" s="178"/>
      <c r="H14" s="179"/>
    </row>
    <row r="15" customFormat="false" ht="13.5" hidden="false" customHeight="false" outlineLevel="0" collapsed="false">
      <c r="A15" s="183" t="s">
        <v>205</v>
      </c>
      <c r="B15" s="184"/>
      <c r="C15" s="184" t="n">
        <v>40</v>
      </c>
      <c r="D15" s="184" t="n">
        <v>43.5</v>
      </c>
      <c r="E15" s="184" t="n">
        <v>45</v>
      </c>
      <c r="F15" s="184" t="n">
        <v>50</v>
      </c>
      <c r="G15" s="184" t="n">
        <v>55</v>
      </c>
      <c r="H15" s="185" t="n">
        <v>60</v>
      </c>
    </row>
    <row r="16" customFormat="false" ht="13" hidden="false" customHeight="false" outlineLevel="0" collapsed="false">
      <c r="A16" s="186" t="s">
        <v>208</v>
      </c>
      <c r="B16" s="187" t="n">
        <v>19</v>
      </c>
      <c r="C16" s="188" t="n">
        <f aca="false">C3/C12*C13</f>
        <v>323.733333333333</v>
      </c>
      <c r="D16" s="188" t="n">
        <f aca="false">D3/D12*D13</f>
        <v>337.777777777778</v>
      </c>
      <c r="E16" s="188" t="n">
        <f aca="false">E3/E12*E13</f>
        <v>343.466666666667</v>
      </c>
      <c r="F16" s="188" t="n">
        <f aca="false">F3/F12*F13</f>
        <v>362.133333333333</v>
      </c>
      <c r="G16" s="188" t="n">
        <f aca="false">G3/G12*G13</f>
        <v>379.733333333333</v>
      </c>
      <c r="H16" s="189" t="n">
        <f aca="false">H3/H12*H13</f>
        <v>396.622222222222</v>
      </c>
    </row>
    <row r="17" customFormat="false" ht="13" hidden="false" customHeight="false" outlineLevel="0" collapsed="false">
      <c r="A17" s="101" t="s">
        <v>209</v>
      </c>
      <c r="B17" s="173" t="n">
        <v>22</v>
      </c>
      <c r="C17" s="142" t="n">
        <f aca="false">C4/C12*C13</f>
        <v>374.933333333333</v>
      </c>
      <c r="D17" s="142" t="n">
        <f aca="false">D4/D12*D13</f>
        <v>391.111111111111</v>
      </c>
      <c r="E17" s="142" t="n">
        <f aca="false">E4/E12*E13</f>
        <v>397.688888888889</v>
      </c>
      <c r="F17" s="142" t="n">
        <f aca="false">F4/F12*F13</f>
        <v>419.2</v>
      </c>
      <c r="G17" s="142" t="n">
        <f aca="false">G4/G12*G13</f>
        <v>439.644444444444</v>
      </c>
      <c r="H17" s="190" t="n">
        <f aca="false">H4/H12*H13</f>
        <v>459.2</v>
      </c>
    </row>
    <row r="18" customFormat="false" ht="13" hidden="false" customHeight="false" outlineLevel="0" collapsed="false">
      <c r="A18" s="101"/>
      <c r="B18" s="173" t="n">
        <v>24</v>
      </c>
      <c r="C18" s="142" t="n">
        <f aca="false">C5/C12*C13</f>
        <v>409.066666666667</v>
      </c>
      <c r="D18" s="142" t="n">
        <f aca="false">D5/D12*D13</f>
        <v>426.666666666667</v>
      </c>
      <c r="E18" s="142" t="n">
        <f aca="false">E5/E12*E13</f>
        <v>433.955555555556</v>
      </c>
      <c r="F18" s="142" t="n">
        <f aca="false">F5/F12*F13</f>
        <v>457.422222222222</v>
      </c>
      <c r="G18" s="142" t="n">
        <f aca="false">G5/G12*G13</f>
        <v>479.644444444444</v>
      </c>
      <c r="H18" s="190" t="n">
        <f aca="false">H5/H12*H13</f>
        <v>500.977777777778</v>
      </c>
    </row>
    <row r="19" customFormat="false" ht="13" hidden="false" customHeight="false" outlineLevel="0" collapsed="false">
      <c r="A19" s="101"/>
      <c r="B19" s="173" t="n">
        <v>30</v>
      </c>
      <c r="C19" s="142" t="n">
        <f aca="false">C6/C12*C13</f>
        <v>511.288888888889</v>
      </c>
      <c r="D19" s="142" t="n">
        <f aca="false">D6/D12*D13</f>
        <v>533.333333333333</v>
      </c>
      <c r="E19" s="142" t="n">
        <f aca="false">E6/E12*E13</f>
        <v>542.4</v>
      </c>
      <c r="F19" s="142" t="n">
        <f aca="false">F6/F12*F13</f>
        <v>571.733333333333</v>
      </c>
      <c r="G19" s="142" t="n">
        <f aca="false">G6/G12*G13</f>
        <v>599.644444444444</v>
      </c>
      <c r="H19" s="190" t="n">
        <f aca="false">H6/H12*H13</f>
        <v>626.311111111111</v>
      </c>
    </row>
    <row r="20" customFormat="false" ht="13" hidden="false" customHeight="false" outlineLevel="0" collapsed="false">
      <c r="A20" s="101"/>
      <c r="B20" s="173" t="n">
        <v>36</v>
      </c>
      <c r="C20" s="142" t="n">
        <f aca="false">C7/C12*C13</f>
        <v>613.688888888889</v>
      </c>
      <c r="D20" s="142" t="n">
        <f aca="false">D7/D12*D13</f>
        <v>640</v>
      </c>
      <c r="E20" s="142" t="n">
        <f aca="false">E7/E12*E13</f>
        <v>650.844444444444</v>
      </c>
      <c r="F20" s="142" t="n">
        <f aca="false">F7/F12*F13</f>
        <v>686.044444444445</v>
      </c>
      <c r="G20" s="142" t="n">
        <f aca="false">G7/G12*G13</f>
        <v>719.466666666667</v>
      </c>
      <c r="H20" s="190" t="n">
        <f aca="false">H7/H12*H13</f>
        <v>751.466666666667</v>
      </c>
    </row>
    <row r="21" customFormat="false" ht="13" hidden="false" customHeight="false" outlineLevel="0" collapsed="false">
      <c r="A21" s="101"/>
      <c r="B21" s="173" t="n">
        <v>55</v>
      </c>
      <c r="C21" s="142" t="n">
        <f aca="false">C8/C12*C13</f>
        <v>937.6</v>
      </c>
      <c r="D21" s="142" t="n">
        <f aca="false">D8/D12*D13</f>
        <v>977.777777777778</v>
      </c>
      <c r="E21" s="142" t="n">
        <f aca="false">E8/E12*E13</f>
        <v>994.488888888889</v>
      </c>
      <c r="F21" s="142" t="n">
        <f aca="false">F8/F12*F13</f>
        <v>1048.17777777778</v>
      </c>
      <c r="G21" s="142" t="n">
        <f aca="false">G8/G12*G13</f>
        <v>1099.37777777778</v>
      </c>
      <c r="H21" s="190" t="n">
        <f aca="false">H8/H12*H13</f>
        <v>1148.26666666667</v>
      </c>
    </row>
    <row r="22" customFormat="false" ht="13.5" hidden="false" customHeight="false" outlineLevel="0" collapsed="false">
      <c r="A22" s="191"/>
      <c r="B22" s="192" t="n">
        <v>83</v>
      </c>
      <c r="C22" s="193" t="n">
        <f aca="false">C9/C12*C13</f>
        <v>1343.82222222222</v>
      </c>
      <c r="D22" s="193" t="n">
        <f aca="false">D9/D12*D13</f>
        <v>1475.55555555556</v>
      </c>
      <c r="E22" s="193" t="n">
        <f aca="false">E9/E12*E13</f>
        <v>1500.62222222222</v>
      </c>
      <c r="F22" s="193" t="n">
        <f aca="false">F9/F12*F13</f>
        <v>1581.86666666667</v>
      </c>
      <c r="G22" s="193" t="n">
        <f aca="false">G9/G12*G13</f>
        <v>1659.02222222222</v>
      </c>
      <c r="H22" s="194" t="n">
        <f aca="false">H9/H12*H13</f>
        <v>1732.8</v>
      </c>
    </row>
    <row r="23" customFormat="false" ht="13.5" hidden="false" customHeight="false" outlineLevel="0" collapsed="false">
      <c r="A23" s="101"/>
      <c r="B23" s="177"/>
      <c r="C23" s="195"/>
      <c r="D23" s="195"/>
      <c r="E23" s="195"/>
      <c r="F23" s="195"/>
      <c r="G23" s="195"/>
      <c r="H23" s="196"/>
    </row>
    <row r="24" customFormat="false" ht="13" hidden="false" customHeight="false" outlineLevel="0" collapsed="false">
      <c r="A24" s="186" t="s">
        <v>210</v>
      </c>
      <c r="B24" s="187" t="n">
        <v>19</v>
      </c>
      <c r="C24" s="188" t="n">
        <f aca="false">C16*0.85</f>
        <v>275.173333333333</v>
      </c>
      <c r="D24" s="188" t="n">
        <f aca="false">D16*0.85</f>
        <v>287.111111111111</v>
      </c>
      <c r="E24" s="188" t="n">
        <f aca="false">E16*0.85</f>
        <v>291.946666666667</v>
      </c>
      <c r="F24" s="188" t="n">
        <f aca="false">F16*0.85</f>
        <v>307.813333333333</v>
      </c>
      <c r="G24" s="188" t="n">
        <f aca="false">G16*0.85</f>
        <v>322.773333333333</v>
      </c>
      <c r="H24" s="188" t="n">
        <f aca="false">H16*0.85</f>
        <v>337.128888888889</v>
      </c>
    </row>
    <row r="25" customFormat="false" ht="13" hidden="false" customHeight="false" outlineLevel="0" collapsed="false">
      <c r="A25" s="101"/>
      <c r="B25" s="173" t="n">
        <v>22</v>
      </c>
      <c r="C25" s="142" t="n">
        <f aca="false">C17*0.85</f>
        <v>318.693333333333</v>
      </c>
      <c r="D25" s="142" t="n">
        <f aca="false">D17*0.85</f>
        <v>332.444444444444</v>
      </c>
      <c r="E25" s="142" t="n">
        <f aca="false">E17*0.85</f>
        <v>338.035555555556</v>
      </c>
      <c r="F25" s="142" t="n">
        <f aca="false">F17*0.85</f>
        <v>356.32</v>
      </c>
      <c r="G25" s="142" t="n">
        <f aca="false">G17*0.85</f>
        <v>373.697777777778</v>
      </c>
      <c r="H25" s="142" t="n">
        <f aca="false">H17*0.85</f>
        <v>390.32</v>
      </c>
    </row>
    <row r="26" customFormat="false" ht="13" hidden="false" customHeight="false" outlineLevel="0" collapsed="false">
      <c r="A26" s="101"/>
      <c r="B26" s="173" t="n">
        <v>24</v>
      </c>
      <c r="C26" s="142" t="n">
        <f aca="false">C18*0.85</f>
        <v>347.706666666667</v>
      </c>
      <c r="D26" s="142" t="n">
        <f aca="false">D18*0.85</f>
        <v>362.666666666667</v>
      </c>
      <c r="E26" s="142" t="n">
        <f aca="false">E18*0.85</f>
        <v>368.862222222222</v>
      </c>
      <c r="F26" s="142" t="n">
        <f aca="false">F18*0.85</f>
        <v>388.808888888889</v>
      </c>
      <c r="G26" s="142" t="n">
        <f aca="false">G18*0.85</f>
        <v>407.697777777778</v>
      </c>
      <c r="H26" s="142" t="n">
        <f aca="false">H18*0.85</f>
        <v>425.831111111111</v>
      </c>
    </row>
    <row r="27" customFormat="false" ht="13" hidden="false" customHeight="false" outlineLevel="0" collapsed="false">
      <c r="A27" s="101"/>
      <c r="B27" s="173" t="n">
        <v>30</v>
      </c>
      <c r="C27" s="142" t="n">
        <f aca="false">C19*0.85</f>
        <v>434.595555555556</v>
      </c>
      <c r="D27" s="142" t="n">
        <f aca="false">D19*0.85</f>
        <v>453.333333333333</v>
      </c>
      <c r="E27" s="142" t="n">
        <f aca="false">E19*0.85</f>
        <v>461.04</v>
      </c>
      <c r="F27" s="142" t="n">
        <f aca="false">F19*0.85</f>
        <v>485.973333333333</v>
      </c>
      <c r="G27" s="142" t="n">
        <f aca="false">G19*0.85</f>
        <v>509.697777777778</v>
      </c>
      <c r="H27" s="142" t="n">
        <f aca="false">H19*0.85</f>
        <v>532.364444444444</v>
      </c>
    </row>
    <row r="28" customFormat="false" ht="13" hidden="false" customHeight="false" outlineLevel="0" collapsed="false">
      <c r="A28" s="101"/>
      <c r="B28" s="173" t="n">
        <v>36</v>
      </c>
      <c r="C28" s="142" t="n">
        <f aca="false">C20*0.85</f>
        <v>521.635555555556</v>
      </c>
      <c r="D28" s="142" t="n">
        <f aca="false">D20*0.85</f>
        <v>544</v>
      </c>
      <c r="E28" s="142" t="n">
        <f aca="false">E20*0.85</f>
        <v>553.217777777778</v>
      </c>
      <c r="F28" s="142" t="n">
        <f aca="false">F20*0.85</f>
        <v>583.137777777778</v>
      </c>
      <c r="G28" s="142" t="n">
        <f aca="false">G20*0.85</f>
        <v>611.546666666667</v>
      </c>
      <c r="H28" s="142" t="n">
        <f aca="false">H20*0.85</f>
        <v>638.746666666667</v>
      </c>
    </row>
    <row r="29" customFormat="false" ht="13" hidden="false" customHeight="false" outlineLevel="0" collapsed="false">
      <c r="A29" s="101"/>
      <c r="B29" s="173" t="n">
        <v>55</v>
      </c>
      <c r="C29" s="142" t="n">
        <f aca="false">C21*0.85</f>
        <v>796.96</v>
      </c>
      <c r="D29" s="142" t="n">
        <f aca="false">D21*0.85</f>
        <v>831.111111111111</v>
      </c>
      <c r="E29" s="142" t="n">
        <f aca="false">E21*0.85</f>
        <v>845.315555555556</v>
      </c>
      <c r="F29" s="142" t="n">
        <f aca="false">F21*0.85</f>
        <v>890.951111111111</v>
      </c>
      <c r="G29" s="142" t="n">
        <f aca="false">G21*0.85</f>
        <v>934.471111111111</v>
      </c>
      <c r="H29" s="142" t="n">
        <f aca="false">H21*0.85</f>
        <v>976.026666666667</v>
      </c>
    </row>
    <row r="30" customFormat="false" ht="13.5" hidden="false" customHeight="false" outlineLevel="0" collapsed="false">
      <c r="A30" s="191"/>
      <c r="B30" s="192" t="n">
        <v>83</v>
      </c>
      <c r="C30" s="193" t="n">
        <f aca="false">C22*0.85</f>
        <v>1142.24888888889</v>
      </c>
      <c r="D30" s="193" t="n">
        <f aca="false">D22*0.85</f>
        <v>1254.22222222222</v>
      </c>
      <c r="E30" s="193" t="n">
        <f aca="false">E22*0.85</f>
        <v>1275.52888888889</v>
      </c>
      <c r="F30" s="193" t="n">
        <f aca="false">F22*0.85</f>
        <v>1344.58666666667</v>
      </c>
      <c r="G30" s="193" t="n">
        <f aca="false">G22*0.85</f>
        <v>1410.16888888889</v>
      </c>
      <c r="H30" s="193" t="n">
        <f aca="false">H22*0.85</f>
        <v>1472.88</v>
      </c>
    </row>
  </sheetData>
  <sheetProtection sheet="true" password="921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72"/>
    <col collapsed="false" customWidth="true" hidden="false" outlineLevel="0" max="3" min="3" style="0" width="21.17"/>
    <col collapsed="false" customWidth="true" hidden="false" outlineLevel="0" max="4" min="4" style="0" width="13.44"/>
    <col collapsed="false" customWidth="true" hidden="false" outlineLevel="0" max="5" min="5" style="0" width="2.26"/>
  </cols>
  <sheetData>
    <row r="1" customFormat="false" ht="12" hidden="false" customHeight="true" outlineLevel="0" collapsed="false">
      <c r="A1" s="83"/>
      <c r="B1" s="197"/>
      <c r="C1" s="84"/>
      <c r="D1" s="84"/>
      <c r="E1" s="198"/>
    </row>
    <row r="2" customFormat="false" ht="13" hidden="false" customHeight="false" outlineLevel="0" collapsed="false">
      <c r="A2" s="199"/>
      <c r="B2" s="200" t="s">
        <v>211</v>
      </c>
      <c r="C2" s="201" t="s">
        <v>212</v>
      </c>
      <c r="D2" s="202" t="s">
        <v>213</v>
      </c>
      <c r="E2" s="138"/>
    </row>
    <row r="3" customFormat="false" ht="13" hidden="false" customHeight="false" outlineLevel="0" collapsed="false">
      <c r="A3" s="199"/>
      <c r="B3" s="203" t="n">
        <v>1013.25</v>
      </c>
      <c r="C3" s="204" t="n">
        <v>220</v>
      </c>
      <c r="D3" s="205" t="n">
        <f aca="false">B3-(C3*(1/8))</f>
        <v>985.75</v>
      </c>
      <c r="E3" s="206"/>
    </row>
    <row r="4" customFormat="false" ht="13" hidden="false" customHeight="false" outlineLevel="0" collapsed="false">
      <c r="A4" s="89"/>
      <c r="B4" s="207" t="s">
        <v>214</v>
      </c>
      <c r="C4" s="177"/>
      <c r="D4" s="208" t="n">
        <f aca="false">(D3/B3)</f>
        <v>0.97285961016531</v>
      </c>
      <c r="E4" s="138"/>
    </row>
    <row r="5" customFormat="false" ht="13" hidden="false" customHeight="false" outlineLevel="0" collapsed="false">
      <c r="A5" s="89"/>
      <c r="B5" s="207"/>
      <c r="C5" s="177"/>
      <c r="D5" s="209"/>
      <c r="E5" s="138"/>
    </row>
    <row r="6" customFormat="false" ht="13" hidden="false" customHeight="false" outlineLevel="0" collapsed="false">
      <c r="A6" s="89"/>
      <c r="B6" s="207" t="s">
        <v>215</v>
      </c>
      <c r="C6" s="177" t="s">
        <v>216</v>
      </c>
      <c r="D6" s="210"/>
      <c r="E6" s="138"/>
    </row>
    <row r="7" customFormat="false" ht="13" hidden="false" customHeight="false" outlineLevel="0" collapsed="false">
      <c r="A7" s="89"/>
      <c r="B7" s="211" t="n">
        <v>30</v>
      </c>
      <c r="C7" s="212" t="n">
        <v>20</v>
      </c>
      <c r="D7" s="209"/>
      <c r="E7" s="138"/>
    </row>
    <row r="8" customFormat="false" ht="13" hidden="false" customHeight="false" outlineLevel="0" collapsed="false">
      <c r="A8" s="89"/>
      <c r="B8" s="101" t="s">
        <v>217</v>
      </c>
      <c r="C8" s="177"/>
      <c r="D8" s="208" t="n">
        <f aca="false">((C7+273.15)/(B7+273.15))</f>
        <v>0.967013029853208</v>
      </c>
      <c r="E8" s="138"/>
    </row>
    <row r="9" customFormat="false" ht="13" hidden="false" customHeight="false" outlineLevel="0" collapsed="false">
      <c r="A9" s="89"/>
      <c r="B9" s="101"/>
      <c r="C9" s="177"/>
      <c r="D9" s="179"/>
      <c r="E9" s="138"/>
    </row>
    <row r="10" customFormat="false" ht="13" hidden="false" customHeight="false" outlineLevel="0" collapsed="false">
      <c r="A10" s="89"/>
      <c r="B10" s="207" t="s">
        <v>218</v>
      </c>
      <c r="C10" s="213"/>
      <c r="D10" s="214" t="n">
        <v>1013.25</v>
      </c>
      <c r="E10" s="138"/>
    </row>
    <row r="11" customFormat="false" ht="13" hidden="false" customHeight="false" outlineLevel="0" collapsed="false">
      <c r="A11" s="89"/>
      <c r="B11" s="207" t="s">
        <v>219</v>
      </c>
      <c r="C11" s="213"/>
      <c r="D11" s="214" t="n">
        <v>1000</v>
      </c>
      <c r="E11" s="138"/>
    </row>
    <row r="12" customFormat="false" ht="13" hidden="false" customHeight="false" outlineLevel="0" collapsed="false">
      <c r="A12" s="89"/>
      <c r="B12" s="207" t="s">
        <v>220</v>
      </c>
      <c r="C12" s="213"/>
      <c r="D12" s="208" t="n">
        <f aca="false">D11/D10</f>
        <v>0.986923266716013</v>
      </c>
      <c r="E12" s="138"/>
    </row>
    <row r="13" customFormat="false" ht="13" hidden="false" customHeight="false" outlineLevel="0" collapsed="false">
      <c r="A13" s="89"/>
      <c r="B13" s="207"/>
      <c r="C13" s="213"/>
      <c r="D13" s="215"/>
      <c r="E13" s="138"/>
    </row>
    <row r="14" customFormat="false" ht="13" hidden="false" customHeight="false" outlineLevel="0" collapsed="false">
      <c r="A14" s="89"/>
      <c r="B14" s="207" t="s">
        <v>221</v>
      </c>
      <c r="C14" s="216"/>
      <c r="D14" s="208" t="n">
        <f aca="false">D12*D8</f>
        <v>0.954367658379677</v>
      </c>
      <c r="E14" s="138"/>
    </row>
    <row r="15" customFormat="false" ht="13" hidden="false" customHeight="false" outlineLevel="0" collapsed="false">
      <c r="A15" s="89"/>
      <c r="B15" s="207"/>
      <c r="C15" s="216"/>
      <c r="D15" s="215"/>
      <c r="E15" s="138"/>
    </row>
    <row r="16" customFormat="false" ht="13" hidden="false" customHeight="false" outlineLevel="0" collapsed="false">
      <c r="A16" s="89"/>
      <c r="B16" s="207" t="s">
        <v>222</v>
      </c>
      <c r="C16" s="216"/>
      <c r="D16" s="208" t="n">
        <f aca="false">D4*D8</f>
        <v>0.940767919247767</v>
      </c>
      <c r="E16" s="138"/>
    </row>
    <row r="17" customFormat="false" ht="13.5" hidden="false" customHeight="false" outlineLevel="0" collapsed="false">
      <c r="A17" s="89"/>
      <c r="B17" s="217"/>
      <c r="C17" s="218"/>
      <c r="D17" s="219"/>
      <c r="E17" s="138"/>
    </row>
    <row r="18" customFormat="false" ht="10.5" hidden="false" customHeight="true" outlineLevel="0" collapsed="false">
      <c r="A18" s="157"/>
      <c r="B18" s="220"/>
      <c r="C18" s="221"/>
      <c r="D18" s="221"/>
      <c r="E18" s="159"/>
    </row>
  </sheetData>
  <sheetProtection sheet="true" password="921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L6" activeCellId="0" sqref="L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3.44"/>
    <col collapsed="false" customWidth="true" hidden="false" outlineLevel="0" max="3" min="3" style="0" width="13.81"/>
    <col collapsed="false" customWidth="true" hidden="false" outlineLevel="0" max="16" min="16" style="0" width="8.26"/>
    <col collapsed="false" customWidth="true" hidden="false" outlineLevel="0" max="17" min="17" style="0" width="3.44"/>
    <col collapsed="false" customWidth="true" hidden="false" outlineLevel="0" max="18" min="18" style="0" width="2.81"/>
  </cols>
  <sheetData>
    <row r="1" s="81" customFormat="true" ht="13" hidden="false" customHeight="fals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198"/>
    </row>
    <row r="2" customFormat="false" ht="16" hidden="false" customHeight="false" outlineLevel="0" collapsed="false">
      <c r="A2" s="89"/>
      <c r="B2" s="222"/>
      <c r="C2" s="223"/>
      <c r="D2" s="224"/>
      <c r="E2" s="224"/>
      <c r="F2" s="225"/>
      <c r="G2" s="224" t="s">
        <v>223</v>
      </c>
      <c r="H2" s="224"/>
      <c r="I2" s="224"/>
      <c r="J2" s="224"/>
      <c r="K2" s="224"/>
      <c r="L2" s="224"/>
      <c r="M2" s="224"/>
      <c r="N2" s="224"/>
      <c r="O2" s="224"/>
      <c r="P2" s="224"/>
      <c r="Q2" s="226"/>
      <c r="R2" s="138"/>
    </row>
    <row r="3" customFormat="false" ht="15.5" hidden="false" customHeight="false" outlineLevel="0" collapsed="false">
      <c r="A3" s="89"/>
      <c r="B3" s="227"/>
      <c r="C3" s="222"/>
      <c r="D3" s="228" t="s">
        <v>224</v>
      </c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6"/>
      <c r="Q3" s="226"/>
      <c r="R3" s="138"/>
    </row>
    <row r="4" customFormat="false" ht="16" hidden="false" customHeight="false" outlineLevel="0" collapsed="false">
      <c r="A4" s="89"/>
      <c r="B4" s="227"/>
      <c r="C4" s="229" t="s">
        <v>225</v>
      </c>
      <c r="D4" s="230" t="s">
        <v>226</v>
      </c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2"/>
      <c r="Q4" s="233"/>
      <c r="R4" s="138"/>
    </row>
    <row r="5" customFormat="false" ht="16" hidden="false" customHeight="false" outlineLevel="0" collapsed="false">
      <c r="A5" s="89"/>
      <c r="B5" s="227"/>
      <c r="C5" s="229" t="s">
        <v>227</v>
      </c>
      <c r="D5" s="234" t="n">
        <v>3</v>
      </c>
      <c r="E5" s="235" t="n">
        <v>5</v>
      </c>
      <c r="F5" s="235" t="n">
        <v>7</v>
      </c>
      <c r="G5" s="235" t="n">
        <v>10</v>
      </c>
      <c r="H5" s="235" t="n">
        <v>12</v>
      </c>
      <c r="I5" s="235" t="n">
        <v>15</v>
      </c>
      <c r="J5" s="235" t="n">
        <v>20</v>
      </c>
      <c r="K5" s="235" t="n">
        <v>25</v>
      </c>
      <c r="L5" s="235" t="n">
        <v>28</v>
      </c>
      <c r="M5" s="235" t="n">
        <v>30</v>
      </c>
      <c r="N5" s="235" t="n">
        <v>35</v>
      </c>
      <c r="O5" s="235" t="n">
        <v>40</v>
      </c>
      <c r="P5" s="236" t="n">
        <v>45</v>
      </c>
      <c r="Q5" s="233"/>
      <c r="R5" s="138"/>
    </row>
    <row r="6" customFormat="false" ht="16" hidden="false" customHeight="false" outlineLevel="0" collapsed="false">
      <c r="A6" s="89"/>
      <c r="B6" s="227"/>
      <c r="C6" s="237" t="s">
        <v>228</v>
      </c>
      <c r="D6" s="238"/>
      <c r="E6" s="239"/>
      <c r="F6" s="239"/>
      <c r="G6" s="239"/>
      <c r="H6" s="239"/>
      <c r="I6" s="239"/>
      <c r="J6" s="239"/>
      <c r="K6" s="239"/>
      <c r="L6" s="239" t="n">
        <v>240</v>
      </c>
      <c r="M6" s="239"/>
      <c r="N6" s="239"/>
      <c r="O6" s="239"/>
      <c r="P6" s="240"/>
      <c r="Q6" s="233"/>
      <c r="R6" s="138"/>
    </row>
    <row r="7" customFormat="false" ht="16" hidden="false" customHeight="false" outlineLevel="0" collapsed="false">
      <c r="A7" s="89"/>
      <c r="B7" s="227"/>
      <c r="C7" s="241" t="n">
        <v>3</v>
      </c>
      <c r="D7" s="242" t="n">
        <f aca="false">1*D6</f>
        <v>0</v>
      </c>
      <c r="E7" s="243" t="n">
        <f aca="false">1.29*E6</f>
        <v>0</v>
      </c>
      <c r="F7" s="243" t="n">
        <f aca="false">1.53*F6</f>
        <v>0</v>
      </c>
      <c r="G7" s="243" t="n">
        <f aca="false">1.82*G6</f>
        <v>0</v>
      </c>
      <c r="H7" s="243" t="n">
        <f aca="false">2*H6</f>
        <v>0</v>
      </c>
      <c r="I7" s="243" t="n">
        <f aca="false">2.24*I6</f>
        <v>0</v>
      </c>
      <c r="J7" s="243" t="n">
        <f aca="false">2.58*J6</f>
        <v>0</v>
      </c>
      <c r="K7" s="243" t="n">
        <f aca="false">2.89*K6</f>
        <v>0</v>
      </c>
      <c r="L7" s="243" t="n">
        <f aca="false">3.05*L6</f>
        <v>732</v>
      </c>
      <c r="M7" s="243" t="n">
        <f aca="false">3.16*M6</f>
        <v>0</v>
      </c>
      <c r="N7" s="243" t="n">
        <f aca="false">3.42*N6</f>
        <v>0</v>
      </c>
      <c r="O7" s="243" t="n">
        <f aca="false">3.65*O6</f>
        <v>0</v>
      </c>
      <c r="P7" s="244" t="n">
        <f aca="false">3.87*P6</f>
        <v>0</v>
      </c>
      <c r="Q7" s="233"/>
      <c r="R7" s="138"/>
    </row>
    <row r="8" customFormat="false" ht="16" hidden="false" customHeight="false" outlineLevel="0" collapsed="false">
      <c r="A8" s="89"/>
      <c r="B8" s="227"/>
      <c r="C8" s="245" t="n">
        <v>5</v>
      </c>
      <c r="D8" s="246" t="n">
        <f aca="false">0.7744*D6</f>
        <v>0</v>
      </c>
      <c r="E8" s="247" t="n">
        <f aca="false">1*E6</f>
        <v>0</v>
      </c>
      <c r="F8" s="248" t="n">
        <f aca="false">1.18*F6</f>
        <v>0</v>
      </c>
      <c r="G8" s="248" t="n">
        <f aca="false">1.41*G6</f>
        <v>0</v>
      </c>
      <c r="H8" s="248" t="n">
        <f aca="false">1.55*H6</f>
        <v>0</v>
      </c>
      <c r="I8" s="248" t="n">
        <f aca="false">1.73*I6</f>
        <v>0</v>
      </c>
      <c r="J8" s="248" t="n">
        <f aca="false">2*J6</f>
        <v>0</v>
      </c>
      <c r="K8" s="248" t="n">
        <f aca="false">2.24*K6</f>
        <v>0</v>
      </c>
      <c r="L8" s="248" t="n">
        <f aca="false">2.37*L6</f>
        <v>568.8</v>
      </c>
      <c r="M8" s="248" t="n">
        <f aca="false">2.245*M6</f>
        <v>0</v>
      </c>
      <c r="N8" s="248" t="n">
        <f aca="false">2.65*N6</f>
        <v>0</v>
      </c>
      <c r="O8" s="248" t="n">
        <f aca="false">2.83*O6</f>
        <v>0</v>
      </c>
      <c r="P8" s="249" t="n">
        <f aca="false">3*P6</f>
        <v>0</v>
      </c>
      <c r="Q8" s="233"/>
      <c r="R8" s="138"/>
    </row>
    <row r="9" customFormat="false" ht="16" hidden="false" customHeight="false" outlineLevel="0" collapsed="false">
      <c r="A9" s="89"/>
      <c r="B9" s="227"/>
      <c r="C9" s="250" t="n">
        <v>7</v>
      </c>
      <c r="D9" s="251" t="n">
        <f aca="false">0.665*D6</f>
        <v>0</v>
      </c>
      <c r="E9" s="243" t="n">
        <f aca="false">0.845*E6</f>
        <v>0</v>
      </c>
      <c r="F9" s="247" t="n">
        <f aca="false">1*F6</f>
        <v>0</v>
      </c>
      <c r="G9" s="243" t="n">
        <f aca="false">1.12*G6</f>
        <v>0</v>
      </c>
      <c r="H9" s="243" t="n">
        <f aca="false">1.31*H6</f>
        <v>0</v>
      </c>
      <c r="I9" s="243" t="n">
        <f aca="false">1.46*I6</f>
        <v>0</v>
      </c>
      <c r="J9" s="243" t="n">
        <f aca="false">1.69*J6</f>
        <v>0</v>
      </c>
      <c r="K9" s="243" t="n">
        <f aca="false">1.89*K6</f>
        <v>0</v>
      </c>
      <c r="L9" s="243" t="n">
        <f aca="false">2*L6</f>
        <v>480</v>
      </c>
      <c r="M9" s="243" t="n">
        <f aca="false">2.07*M6</f>
        <v>0</v>
      </c>
      <c r="N9" s="243" t="n">
        <f aca="false">2.24*N6</f>
        <v>0</v>
      </c>
      <c r="O9" s="243" t="n">
        <f aca="false">2.39*O6</f>
        <v>0</v>
      </c>
      <c r="P9" s="244" t="n">
        <f aca="false">2.54*P6</f>
        <v>0</v>
      </c>
      <c r="Q9" s="233"/>
      <c r="R9" s="138"/>
    </row>
    <row r="10" customFormat="false" ht="16" hidden="false" customHeight="false" outlineLevel="0" collapsed="false">
      <c r="A10" s="89"/>
      <c r="B10" s="227"/>
      <c r="C10" s="245" t="n">
        <v>10</v>
      </c>
      <c r="D10" s="246" t="n">
        <f aca="false">0.548*D6</f>
        <v>0</v>
      </c>
      <c r="E10" s="248" t="n">
        <f aca="false">0.707*E6</f>
        <v>0</v>
      </c>
      <c r="F10" s="248" t="n">
        <f aca="false">0.887*F6</f>
        <v>0</v>
      </c>
      <c r="G10" s="247" t="n">
        <f aca="false">1*G6</f>
        <v>0</v>
      </c>
      <c r="H10" s="248" t="n">
        <f aca="false">1.09*H6</f>
        <v>0</v>
      </c>
      <c r="I10" s="248" t="n">
        <f aca="false">1.22*I6</f>
        <v>0</v>
      </c>
      <c r="J10" s="248" t="n">
        <f aca="false">1.41*J6</f>
        <v>0</v>
      </c>
      <c r="K10" s="248" t="n">
        <f aca="false">1.58*K6</f>
        <v>0</v>
      </c>
      <c r="L10" s="248" t="n">
        <f aca="false">1.67*L6</f>
        <v>400.8</v>
      </c>
      <c r="M10" s="248" t="n">
        <f aca="false">1.73*M6</f>
        <v>0</v>
      </c>
      <c r="N10" s="248" t="n">
        <f aca="false">1.87*N6</f>
        <v>0</v>
      </c>
      <c r="O10" s="248" t="n">
        <f aca="false">2*O6</f>
        <v>0</v>
      </c>
      <c r="P10" s="249" t="n">
        <f aca="false">2.12*P6</f>
        <v>0</v>
      </c>
      <c r="Q10" s="233"/>
      <c r="R10" s="138"/>
    </row>
    <row r="11" customFormat="false" ht="16" hidden="false" customHeight="false" outlineLevel="0" collapsed="false">
      <c r="A11" s="89"/>
      <c r="B11" s="227"/>
      <c r="C11" s="241" t="n">
        <v>12</v>
      </c>
      <c r="D11" s="251" t="n">
        <f aca="false">0.5*D6</f>
        <v>0</v>
      </c>
      <c r="E11" s="243" t="n">
        <f aca="false">0.645*E6</f>
        <v>0</v>
      </c>
      <c r="F11" s="243" t="n">
        <f aca="false">0.764*F6</f>
        <v>0</v>
      </c>
      <c r="G11" s="243" t="n">
        <f aca="false">0.913*G6</f>
        <v>0</v>
      </c>
      <c r="H11" s="247" t="n">
        <f aca="false">1*H6</f>
        <v>0</v>
      </c>
      <c r="I11" s="243" t="n">
        <f aca="false">1.12*I6</f>
        <v>0</v>
      </c>
      <c r="J11" s="243" t="n">
        <f aca="false">1.29*J6</f>
        <v>0</v>
      </c>
      <c r="K11" s="243" t="n">
        <f aca="false">1.44*K6</f>
        <v>0</v>
      </c>
      <c r="L11" s="243" t="n">
        <f aca="false">1.53*L6</f>
        <v>367.2</v>
      </c>
      <c r="M11" s="243" t="n">
        <f aca="false">1.58*M6</f>
        <v>0</v>
      </c>
      <c r="N11" s="243" t="n">
        <f aca="false">1.71*N6</f>
        <v>0</v>
      </c>
      <c r="O11" s="243" t="n">
        <f aca="false">1.83*O6</f>
        <v>0</v>
      </c>
      <c r="P11" s="244" t="n">
        <f aca="false">1.94*P6</f>
        <v>0</v>
      </c>
      <c r="Q11" s="233"/>
      <c r="R11" s="138"/>
    </row>
    <row r="12" customFormat="false" ht="16" hidden="false" customHeight="false" outlineLevel="0" collapsed="false">
      <c r="A12" s="89"/>
      <c r="B12" s="227"/>
      <c r="C12" s="245" t="n">
        <v>15</v>
      </c>
      <c r="D12" s="246" t="n">
        <f aca="false">0.447*D6</f>
        <v>0</v>
      </c>
      <c r="E12" s="248" t="n">
        <f aca="false">0.577*E6</f>
        <v>0</v>
      </c>
      <c r="F12" s="248" t="n">
        <f aca="false">0.683*F6</f>
        <v>0</v>
      </c>
      <c r="G12" s="248" t="n">
        <f aca="false">0.816*G6</f>
        <v>0</v>
      </c>
      <c r="H12" s="248" t="n">
        <f aca="false">0.894*H6</f>
        <v>0</v>
      </c>
      <c r="I12" s="247" t="n">
        <f aca="false">1*I6</f>
        <v>0</v>
      </c>
      <c r="J12" s="248" t="n">
        <f aca="false">1.15*J6</f>
        <v>0</v>
      </c>
      <c r="K12" s="248" t="n">
        <f aca="false">1.29*K6</f>
        <v>0</v>
      </c>
      <c r="L12" s="248" t="n">
        <f aca="false">1.37*L6</f>
        <v>328.8</v>
      </c>
      <c r="M12" s="248" t="n">
        <f aca="false">1.41*M6</f>
        <v>0</v>
      </c>
      <c r="N12" s="248" t="n">
        <f aca="false">1.53*N6</f>
        <v>0</v>
      </c>
      <c r="O12" s="248" t="n">
        <f aca="false">1.63*O6</f>
        <v>0</v>
      </c>
      <c r="P12" s="249" t="n">
        <f aca="false">1.73*P6</f>
        <v>0</v>
      </c>
      <c r="Q12" s="233"/>
      <c r="R12" s="138"/>
    </row>
    <row r="13" customFormat="false" ht="16" hidden="false" customHeight="false" outlineLevel="0" collapsed="false">
      <c r="A13" s="89"/>
      <c r="B13" s="227"/>
      <c r="C13" s="241" t="n">
        <v>20</v>
      </c>
      <c r="D13" s="251" t="n">
        <f aca="false">0.387*D6</f>
        <v>0</v>
      </c>
      <c r="E13" s="243" t="n">
        <f aca="false">0.5*E6</f>
        <v>0</v>
      </c>
      <c r="F13" s="243" t="n">
        <f aca="false">0.592*F6</f>
        <v>0</v>
      </c>
      <c r="G13" s="243" t="n">
        <f aca="false">0.707*G6</f>
        <v>0</v>
      </c>
      <c r="H13" s="243" t="n">
        <f aca="false">0.774*H6</f>
        <v>0</v>
      </c>
      <c r="I13" s="243" t="n">
        <f aca="false">0.866*I6</f>
        <v>0</v>
      </c>
      <c r="J13" s="247" t="n">
        <f aca="false">1*J6</f>
        <v>0</v>
      </c>
      <c r="K13" s="243" t="n">
        <f aca="false">1.12*K6</f>
        <v>0</v>
      </c>
      <c r="L13" s="243" t="n">
        <f aca="false">1.18*L6</f>
        <v>283.2</v>
      </c>
      <c r="M13" s="243" t="n">
        <f aca="false">1.22*M6</f>
        <v>0</v>
      </c>
      <c r="N13" s="243" t="n">
        <f aca="false">1.32*N6</f>
        <v>0</v>
      </c>
      <c r="O13" s="243" t="n">
        <f aca="false">1.41*O6</f>
        <v>0</v>
      </c>
      <c r="P13" s="244" t="n">
        <f aca="false">1.5*P6</f>
        <v>0</v>
      </c>
      <c r="Q13" s="233"/>
      <c r="R13" s="138"/>
    </row>
    <row r="14" customFormat="false" ht="16" hidden="false" customHeight="false" outlineLevel="0" collapsed="false">
      <c r="A14" s="89"/>
      <c r="B14" s="227"/>
      <c r="C14" s="245" t="n">
        <v>25</v>
      </c>
      <c r="D14" s="246" t="n">
        <f aca="false">0.346*D6</f>
        <v>0</v>
      </c>
      <c r="E14" s="248" t="n">
        <f aca="false">0.447*E6</f>
        <v>0</v>
      </c>
      <c r="F14" s="248" t="n">
        <f aca="false">0.529*F6</f>
        <v>0</v>
      </c>
      <c r="G14" s="248" t="n">
        <f aca="false">0.632*G6</f>
        <v>0</v>
      </c>
      <c r="H14" s="248" t="n">
        <f aca="false">0.693*H6</f>
        <v>0</v>
      </c>
      <c r="I14" s="248" t="n">
        <f aca="false">0.775*I6</f>
        <v>0</v>
      </c>
      <c r="J14" s="248" t="n">
        <f aca="false">0.894*J6</f>
        <v>0</v>
      </c>
      <c r="K14" s="247" t="n">
        <f aca="false">1*K6</f>
        <v>0</v>
      </c>
      <c r="L14" s="248" t="n">
        <f aca="false">1.06*L6</f>
        <v>254.4</v>
      </c>
      <c r="M14" s="248" t="n">
        <f aca="false">1.1*M6</f>
        <v>0</v>
      </c>
      <c r="N14" s="248" t="n">
        <f aca="false">1.18*N6</f>
        <v>0</v>
      </c>
      <c r="O14" s="248" t="n">
        <f aca="false">1.26*O6</f>
        <v>0</v>
      </c>
      <c r="P14" s="249" t="n">
        <f aca="false">1.27*P6</f>
        <v>0</v>
      </c>
      <c r="Q14" s="233"/>
      <c r="R14" s="138"/>
    </row>
    <row r="15" customFormat="false" ht="16" hidden="false" customHeight="false" outlineLevel="0" collapsed="false">
      <c r="A15" s="89"/>
      <c r="B15" s="227"/>
      <c r="C15" s="241" t="n">
        <v>28</v>
      </c>
      <c r="D15" s="252" t="n">
        <f aca="false">0.327*D6</f>
        <v>0</v>
      </c>
      <c r="E15" s="253" t="n">
        <f aca="false">0.422*E6</f>
        <v>0</v>
      </c>
      <c r="F15" s="253" t="n">
        <f aca="false">0.5*F6</f>
        <v>0</v>
      </c>
      <c r="G15" s="253" t="n">
        <f aca="false">0.598*G6</f>
        <v>0</v>
      </c>
      <c r="H15" s="253" t="n">
        <f aca="false">0.654*H6</f>
        <v>0</v>
      </c>
      <c r="I15" s="253" t="n">
        <f aca="false">0.721*I6</f>
        <v>0</v>
      </c>
      <c r="J15" s="253" t="n">
        <f aca="false">0.845*J6</f>
        <v>0</v>
      </c>
      <c r="K15" s="253" t="n">
        <f aca="false">0.945*K6</f>
        <v>0</v>
      </c>
      <c r="L15" s="254" t="n">
        <f aca="false">1*L6</f>
        <v>240</v>
      </c>
      <c r="M15" s="253" t="n">
        <f aca="false">1.04*M6</f>
        <v>0</v>
      </c>
      <c r="N15" s="253" t="n">
        <f aca="false">1.12*N6</f>
        <v>0</v>
      </c>
      <c r="O15" s="253" t="n">
        <f aca="false">1.2*O6</f>
        <v>0</v>
      </c>
      <c r="P15" s="255" t="n">
        <f aca="false">1.27*P6</f>
        <v>0</v>
      </c>
      <c r="Q15" s="233"/>
      <c r="R15" s="138"/>
    </row>
    <row r="16" customFormat="false" ht="16" hidden="false" customHeight="false" outlineLevel="0" collapsed="false">
      <c r="A16" s="89"/>
      <c r="B16" s="227"/>
      <c r="C16" s="256" t="n">
        <v>30</v>
      </c>
      <c r="D16" s="246" t="n">
        <f aca="false">0.316*D6</f>
        <v>0</v>
      </c>
      <c r="E16" s="248" t="n">
        <f aca="false">0.408*E6</f>
        <v>0</v>
      </c>
      <c r="F16" s="248" t="n">
        <f aca="false">0.483*F6</f>
        <v>0</v>
      </c>
      <c r="G16" s="248" t="n">
        <f aca="false">0.577*G6</f>
        <v>0</v>
      </c>
      <c r="H16" s="248" t="n">
        <f aca="false">0.632*H6</f>
        <v>0</v>
      </c>
      <c r="I16" s="248" t="n">
        <f aca="false">0.707*I6</f>
        <v>0</v>
      </c>
      <c r="J16" s="248" t="n">
        <f aca="false">0.816*J6</f>
        <v>0</v>
      </c>
      <c r="K16" s="248" t="n">
        <f aca="false">0.913*K6</f>
        <v>0</v>
      </c>
      <c r="L16" s="248" t="n">
        <f aca="false">0.966*L6</f>
        <v>231.84</v>
      </c>
      <c r="M16" s="247" t="n">
        <f aca="false">1*M6</f>
        <v>0</v>
      </c>
      <c r="N16" s="248" t="n">
        <f aca="false">1.18*N6</f>
        <v>0</v>
      </c>
      <c r="O16" s="248" t="n">
        <f aca="false">1.15*O6</f>
        <v>0</v>
      </c>
      <c r="P16" s="249" t="n">
        <f aca="false">1.22*P6</f>
        <v>0</v>
      </c>
      <c r="Q16" s="233"/>
      <c r="R16" s="138"/>
    </row>
    <row r="17" customFormat="false" ht="16" hidden="false" customHeight="false" outlineLevel="0" collapsed="false">
      <c r="A17" s="89"/>
      <c r="B17" s="227"/>
      <c r="C17" s="257" t="n">
        <v>35</v>
      </c>
      <c r="D17" s="251" t="n">
        <f aca="false">0.293*D6</f>
        <v>0</v>
      </c>
      <c r="E17" s="243" t="n">
        <f aca="false">0.378*E6</f>
        <v>0</v>
      </c>
      <c r="F17" s="243" t="n">
        <f aca="false">0.447*F6</f>
        <v>0</v>
      </c>
      <c r="G17" s="243" t="n">
        <f aca="false">0.535*G6</f>
        <v>0</v>
      </c>
      <c r="H17" s="243" t="n">
        <f aca="false">0.586*H6</f>
        <v>0</v>
      </c>
      <c r="I17" s="243" t="n">
        <f aca="false">0.655*I6</f>
        <v>0</v>
      </c>
      <c r="J17" s="243" t="n">
        <f aca="false">0.756*J6</f>
        <v>0</v>
      </c>
      <c r="K17" s="243" t="n">
        <f aca="false">0.845*K6</f>
        <v>0</v>
      </c>
      <c r="L17" s="243" t="n">
        <f aca="false">0.894*L6</f>
        <v>214.56</v>
      </c>
      <c r="M17" s="243" t="n">
        <f aca="false">0.926*M6</f>
        <v>0</v>
      </c>
      <c r="N17" s="247" t="n">
        <f aca="false">1*N6</f>
        <v>0</v>
      </c>
      <c r="O17" s="243" t="n">
        <f aca="false">1.07*O6</f>
        <v>0</v>
      </c>
      <c r="P17" s="244" t="n">
        <f aca="false">1.13*P6</f>
        <v>0</v>
      </c>
      <c r="Q17" s="233"/>
      <c r="R17" s="138"/>
    </row>
    <row r="18" customFormat="false" ht="16" hidden="false" customHeight="false" outlineLevel="0" collapsed="false">
      <c r="A18" s="89"/>
      <c r="B18" s="227"/>
      <c r="C18" s="256" t="n">
        <v>40</v>
      </c>
      <c r="D18" s="246" t="n">
        <f aca="false">0.274*D6</f>
        <v>0</v>
      </c>
      <c r="E18" s="248" t="n">
        <f aca="false">0.354*E6</f>
        <v>0</v>
      </c>
      <c r="F18" s="248" t="n">
        <f aca="false">0.418*F6</f>
        <v>0</v>
      </c>
      <c r="G18" s="248" t="n">
        <f aca="false">0.5*G6</f>
        <v>0</v>
      </c>
      <c r="H18" s="248" t="n">
        <f aca="false">0.548*H6</f>
        <v>0</v>
      </c>
      <c r="I18" s="248" t="n">
        <f aca="false">0.612*I6</f>
        <v>0</v>
      </c>
      <c r="J18" s="248" t="n">
        <f aca="false">0.707*J6</f>
        <v>0</v>
      </c>
      <c r="K18" s="248" t="n">
        <f aca="false">0.791*K6</f>
        <v>0</v>
      </c>
      <c r="L18" s="248" t="n">
        <f aca="false">0.837*L6</f>
        <v>200.88</v>
      </c>
      <c r="M18" s="248" t="n">
        <f aca="false">0.866*M6</f>
        <v>0</v>
      </c>
      <c r="N18" s="248" t="n">
        <f aca="false">0.935*N6</f>
        <v>0</v>
      </c>
      <c r="O18" s="247" t="n">
        <f aca="false">1*O6</f>
        <v>0</v>
      </c>
      <c r="P18" s="249" t="n">
        <f aca="false">1.06*P6</f>
        <v>0</v>
      </c>
      <c r="Q18" s="233"/>
      <c r="R18" s="138"/>
    </row>
    <row r="19" customFormat="false" ht="16" hidden="false" customHeight="false" outlineLevel="0" collapsed="false">
      <c r="A19" s="89"/>
      <c r="B19" s="227"/>
      <c r="C19" s="257" t="n">
        <v>45</v>
      </c>
      <c r="D19" s="251" t="n">
        <f aca="false">0.258*D6</f>
        <v>0</v>
      </c>
      <c r="E19" s="243" t="n">
        <f aca="false">0.333*E6</f>
        <v>0</v>
      </c>
      <c r="F19" s="243" t="n">
        <f aca="false">0.394*F6</f>
        <v>0</v>
      </c>
      <c r="G19" s="243" t="n">
        <f aca="false">0.471*G6</f>
        <v>0</v>
      </c>
      <c r="H19" s="243" t="n">
        <f aca="false">0.516*H6</f>
        <v>0</v>
      </c>
      <c r="I19" s="243" t="n">
        <f aca="false">0.577*I6</f>
        <v>0</v>
      </c>
      <c r="J19" s="243" t="n">
        <f aca="false">0.667*J6</f>
        <v>0</v>
      </c>
      <c r="K19" s="243" t="n">
        <f aca="false">0.745*K6</f>
        <v>0</v>
      </c>
      <c r="L19" s="243" t="n">
        <f aca="false">0.749*L6</f>
        <v>179.76</v>
      </c>
      <c r="M19" s="243" t="n">
        <f aca="false">0.816*M6</f>
        <v>0</v>
      </c>
      <c r="N19" s="243" t="n">
        <f aca="false">0.882*N6</f>
        <v>0</v>
      </c>
      <c r="O19" s="243" t="n">
        <f aca="false">0.943*O6</f>
        <v>0</v>
      </c>
      <c r="P19" s="258" t="n">
        <f aca="false">1*P6</f>
        <v>0</v>
      </c>
      <c r="Q19" s="233"/>
      <c r="R19" s="138"/>
    </row>
    <row r="20" customFormat="false" ht="20.25" hidden="false" customHeight="true" outlineLevel="0" collapsed="false">
      <c r="A20" s="89"/>
      <c r="B20" s="259"/>
      <c r="C20" s="260"/>
      <c r="D20" s="261"/>
      <c r="E20" s="261"/>
      <c r="F20" s="261"/>
      <c r="G20" s="261" t="s">
        <v>229</v>
      </c>
      <c r="H20" s="261"/>
      <c r="I20" s="261"/>
      <c r="J20" s="261"/>
      <c r="K20" s="261"/>
      <c r="L20" s="261"/>
      <c r="M20" s="261"/>
      <c r="N20" s="261"/>
      <c r="O20" s="261"/>
      <c r="P20" s="262"/>
      <c r="Q20" s="263"/>
      <c r="R20" s="138"/>
    </row>
    <row r="21" customFormat="false" ht="16" hidden="false" customHeight="false" outlineLevel="0" collapsed="false">
      <c r="A21" s="89"/>
      <c r="B21" s="264"/>
      <c r="C21" s="264"/>
      <c r="D21" s="264"/>
      <c r="E21" s="264"/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138"/>
    </row>
    <row r="22" customFormat="false" ht="18" hidden="false" customHeight="false" outlineLevel="0" collapsed="false">
      <c r="A22" s="89"/>
      <c r="B22" s="228"/>
      <c r="C22" s="224"/>
      <c r="D22" s="224"/>
      <c r="E22" s="224"/>
      <c r="F22" s="265" t="s">
        <v>230</v>
      </c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66"/>
      <c r="R22" s="138"/>
    </row>
    <row r="23" customFormat="false" ht="15.5" hidden="false" customHeight="false" outlineLevel="0" collapsed="false">
      <c r="A23" s="89"/>
      <c r="B23" s="229"/>
      <c r="C23" s="40" t="s">
        <v>231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233"/>
      <c r="R23" s="138"/>
    </row>
    <row r="24" customFormat="false" ht="15.5" hidden="false" customHeight="false" outlineLevel="0" collapsed="false">
      <c r="A24" s="89"/>
      <c r="B24" s="229"/>
      <c r="C24" s="40" t="s">
        <v>232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233"/>
      <c r="R24" s="138"/>
    </row>
    <row r="25" customFormat="false" ht="16" hidden="false" customHeight="false" outlineLevel="0" collapsed="false">
      <c r="A25" s="89"/>
      <c r="B25" s="230"/>
      <c r="C25" s="231" t="s">
        <v>233</v>
      </c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63"/>
      <c r="R25" s="138"/>
    </row>
    <row r="26" customFormat="false" ht="13" hidden="false" customHeight="false" outlineLevel="0" collapsed="false">
      <c r="A26" s="157"/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/>
      <c r="P26" s="221"/>
      <c r="Q26" s="221"/>
      <c r="R26" s="159"/>
    </row>
  </sheetData>
  <sheetProtection sheet="true" password="921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0T18:16:04Z</dcterms:created>
  <dc:creator>Min</dc:creator>
  <dc:description/>
  <dc:language>en-US</dc:language>
  <cp:lastModifiedBy>Stefan</cp:lastModifiedBy>
  <dcterms:modified xsi:type="dcterms:W3CDTF">2002-06-22T12:15:02Z</dcterms:modified>
  <cp:revision>0</cp:revision>
  <dc:subject/>
  <dc:title/>
</cp:coreProperties>
</file>