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wland gears" sheetId="1" state="visible" r:id="rId2"/>
    <sheet name="FT Ratios" sheetId="2" state="visible" r:id="rId3"/>
    <sheet name="Elevation fuel 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t xml:space="preserve">Modify Green Fields to test other gear ratios, tire sizes, and shift points</t>
  </si>
  <si>
    <t xml:space="preserve">Gearing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ZF 25DS 25-1</t>
  </si>
  <si>
    <t xml:space="preserve">Shift Point RPM</t>
  </si>
  <si>
    <t xml:space="preserve">ZF 25DS 25-2</t>
  </si>
  <si>
    <t xml:space="preserve">Rear End Gear Ratio</t>
  </si>
  <si>
    <t xml:space="preserve">ZF 25DS 25-2 BMW M1</t>
  </si>
  <si>
    <t xml:space="preserve">Trans Gear</t>
  </si>
  <si>
    <t xml:space="preserve">6th</t>
  </si>
  <si>
    <t xml:space="preserve">Trans Gear Ratio</t>
  </si>
  <si>
    <t xml:space="preserve">Tire size inch</t>
  </si>
  <si>
    <t xml:space="preserve">Calculations  affect  only tire height</t>
  </si>
  <si>
    <t xml:space="preserve">Gear Shaft RPM</t>
  </si>
  <si>
    <t xml:space="preserve">Width mm</t>
  </si>
  <si>
    <t xml:space="preserve">Tire Diameter inch</t>
  </si>
  <si>
    <t xml:space="preserve">Aspect ratio</t>
  </si>
  <si>
    <t xml:space="preserve">Tire Cir inch.</t>
  </si>
  <si>
    <t xml:space="preserve">Tire height mm</t>
  </si>
  <si>
    <t xml:space="preserve">Tire RPM</t>
  </si>
  <si>
    <t xml:space="preserve">Tire height inch </t>
  </si>
  <si>
    <t xml:space="preserve">Tire FT PM</t>
  </si>
  <si>
    <t xml:space="preserve">Shift Point MPH</t>
  </si>
  <si>
    <t xml:space="preserve">Shift Point Km/H</t>
  </si>
  <si>
    <t xml:space="preserve">Engine Torque</t>
  </si>
  <si>
    <t xml:space="preserve">calculations  affects </t>
  </si>
  <si>
    <t xml:space="preserve">Speed Band in MPH</t>
  </si>
  <si>
    <t xml:space="preserve">only torque </t>
  </si>
  <si>
    <t xml:space="preserve">Speed Band in Km/H</t>
  </si>
  <si>
    <t xml:space="preserve">Torque at wheel</t>
  </si>
  <si>
    <t xml:space="preserve">New RPM</t>
  </si>
  <si>
    <t xml:space="preserve">Gear 1</t>
  </si>
  <si>
    <t xml:space="preserve">Gear 2</t>
  </si>
  <si>
    <t xml:space="preserve">Gear 3</t>
  </si>
  <si>
    <t xml:space="preserve">Gear 4</t>
  </si>
  <si>
    <t xml:space="preserve">Gear 5</t>
  </si>
  <si>
    <t xml:space="preserve">Gear 6</t>
  </si>
  <si>
    <t xml:space="preserve">RPM</t>
  </si>
  <si>
    <t xml:space="preserve">MPH</t>
  </si>
  <si>
    <t xml:space="preserve">Calculate your Hewland trans</t>
  </si>
  <si>
    <t xml:space="preserve">Ratio</t>
  </si>
  <si>
    <t xml:space="preserve">Final drive</t>
  </si>
  <si>
    <t xml:space="preserve">Tire mm to inch</t>
  </si>
  <si>
    <t xml:space="preserve">FT Ratios</t>
  </si>
  <si>
    <t xml:space="preserve">Home Page</t>
  </si>
  <si>
    <t xml:space="preserve">Notes:</t>
  </si>
  <si>
    <t xml:space="preserve">All ratios are normally in stock, please call for current availability.</t>
  </si>
  <si>
    <t xml:space="preserve">Ratios</t>
  </si>
  <si>
    <t xml:space="preserve">Layshaft Options</t>
  </si>
  <si>
    <t xml:space="preserve">Part Number</t>
  </si>
  <si>
    <t xml:space="preserve">Description</t>
  </si>
  <si>
    <t xml:space="preserve">FT and FGC Gearbox - 5 Speed</t>
  </si>
  <si>
    <t xml:space="preserve">Standard gears</t>
  </si>
  <si>
    <t xml:space="preserve">2nd gears (hubbed)</t>
  </si>
  <si>
    <t xml:space="preserve">FT-14:34-STD</t>
  </si>
  <si>
    <t xml:space="preserve">RATIO</t>
  </si>
  <si>
    <t xml:space="preserve">2.429</t>
  </si>
  <si>
    <t xml:space="preserve">FT-13:46-5-INT</t>
  </si>
  <si>
    <t xml:space="preserve">LAYSHAFT &amp; INT 1ST</t>
  </si>
  <si>
    <t xml:space="preserve">3.538</t>
  </si>
  <si>
    <t xml:space="preserve">FT-17:41-STD</t>
  </si>
  <si>
    <r>
      <rPr>
        <sz val="10"/>
        <color rgb="FF000080"/>
        <rFont val="Arial"/>
        <family val="2"/>
      </rPr>
      <t xml:space="preserve">RATIO </t>
    </r>
    <r>
      <rPr>
        <sz val="10"/>
        <color rgb="FFFF0000"/>
        <rFont val="Arial"/>
        <family val="2"/>
      </rPr>
      <t xml:space="preserve">#(SEE NOTE BELOW)</t>
    </r>
  </si>
  <si>
    <t xml:space="preserve">2.412</t>
  </si>
  <si>
    <t xml:space="preserve">FT-12:38-5-INT</t>
  </si>
  <si>
    <t xml:space="preserve">3.167</t>
  </si>
  <si>
    <t xml:space="preserve">FT-14:33-STD</t>
  </si>
  <si>
    <t xml:space="preserve">FT-14:33-2ND</t>
  </si>
  <si>
    <t xml:space="preserve">2.357</t>
  </si>
  <si>
    <t xml:space="preserve">FT-12:35-5-INT</t>
  </si>
  <si>
    <t xml:space="preserve">2.917</t>
  </si>
  <si>
    <t xml:space="preserve">FT-14:32-STD</t>
  </si>
  <si>
    <t xml:space="preserve">FT-14:32-2ND</t>
  </si>
  <si>
    <t xml:space="preserve">2.286</t>
  </si>
  <si>
    <t xml:space="preserve">FT-13:35-5-INT</t>
  </si>
  <si>
    <t xml:space="preserve">2.692</t>
  </si>
  <si>
    <t xml:space="preserve">FT-15:33-2ND</t>
  </si>
  <si>
    <t xml:space="preserve">2.200</t>
  </si>
  <si>
    <t xml:space="preserve">FT-14:34-5-INT</t>
  </si>
  <si>
    <t xml:space="preserve">FT-15:32-STD</t>
  </si>
  <si>
    <t xml:space="preserve">FT-15:32-2ND</t>
  </si>
  <si>
    <t xml:space="preserve">2.133</t>
  </si>
  <si>
    <t xml:space="preserve">FT-14:33-5-INT</t>
  </si>
  <si>
    <t xml:space="preserve">FT-15:31-STD</t>
  </si>
  <si>
    <t xml:space="preserve">FT-15:31-2ND</t>
  </si>
  <si>
    <t xml:space="preserve">2.067</t>
  </si>
  <si>
    <t xml:space="preserve">FT-16:32-STD</t>
  </si>
  <si>
    <t xml:space="preserve">FT-16:32-2ND</t>
  </si>
  <si>
    <t xml:space="preserve">2.000</t>
  </si>
  <si>
    <t xml:space="preserve">FT and FGC Gearbox - 4 Speed</t>
  </si>
  <si>
    <t xml:space="preserve">FT-20:39-STD</t>
  </si>
  <si>
    <t xml:space="preserve">1.950</t>
  </si>
  <si>
    <t xml:space="preserve">FT-16:31-STD</t>
  </si>
  <si>
    <t xml:space="preserve">FT-16:31-2ND</t>
  </si>
  <si>
    <t xml:space="preserve">1.938</t>
  </si>
  <si>
    <t xml:space="preserve">FT-14:45-4-INT</t>
  </si>
  <si>
    <t xml:space="preserve">3.214</t>
  </si>
  <si>
    <t xml:space="preserve">FT-14:27-STD</t>
  </si>
  <si>
    <t xml:space="preserve">1.929</t>
  </si>
  <si>
    <t xml:space="preserve">FT-16:42-4-INT</t>
  </si>
  <si>
    <t xml:space="preserve">2.625</t>
  </si>
  <si>
    <t xml:space="preserve">FT-20:38-STD</t>
  </si>
  <si>
    <t xml:space="preserve">1.900</t>
  </si>
  <si>
    <t xml:space="preserve">FT-13:34-4-INT</t>
  </si>
  <si>
    <t xml:space="preserve">2.615</t>
  </si>
  <si>
    <t xml:space="preserve">FT-16:30-STD</t>
  </si>
  <si>
    <t xml:space="preserve">FT-16:30-2ND</t>
  </si>
  <si>
    <t xml:space="preserve">1.875</t>
  </si>
  <si>
    <t xml:space="preserve">FT-14:34-4-INT</t>
  </si>
  <si>
    <t xml:space="preserve">FT-17:31-STD</t>
  </si>
  <si>
    <t xml:space="preserve">FT-17:31-2ND</t>
  </si>
  <si>
    <t xml:space="preserve">1.824</t>
  </si>
  <si>
    <t xml:space="preserve">FT-17:30-STD</t>
  </si>
  <si>
    <t xml:space="preserve">FT-17:30-2ND</t>
  </si>
  <si>
    <t xml:space="preserve">1.765</t>
  </si>
  <si>
    <t xml:space="preserve">FT-17:29-STD</t>
  </si>
  <si>
    <t xml:space="preserve">FT-17:29-2ND</t>
  </si>
  <si>
    <t xml:space="preserve">1.706</t>
  </si>
  <si>
    <t xml:space="preserve">FT-18:30-STD</t>
  </si>
  <si>
    <t xml:space="preserve">FT-18:30-2ND</t>
  </si>
  <si>
    <t xml:space="preserve">1.667</t>
  </si>
  <si>
    <t xml:space="preserve">FT-18:29-STD</t>
  </si>
  <si>
    <t xml:space="preserve">FT-18:29-2ND</t>
  </si>
  <si>
    <t xml:space="preserve">1.611</t>
  </si>
  <si>
    <t xml:space="preserve">FT-17:27-STD</t>
  </si>
  <si>
    <t xml:space="preserve">1.588</t>
  </si>
  <si>
    <t xml:space="preserve">FT-16:25-STD</t>
  </si>
  <si>
    <t xml:space="preserve">1.563</t>
  </si>
  <si>
    <t xml:space="preserve">FT-18:28-STD</t>
  </si>
  <si>
    <t xml:space="preserve">1.556</t>
  </si>
  <si>
    <t xml:space="preserve">FT-19:29-STD</t>
  </si>
  <si>
    <t xml:space="preserve">1.526</t>
  </si>
  <si>
    <t xml:space="preserve">FT-20:30-STD</t>
  </si>
  <si>
    <t xml:space="preserve">1.500</t>
  </si>
  <si>
    <t xml:space="preserve">FT-19:28-STD</t>
  </si>
  <si>
    <t xml:space="preserve">1.474</t>
  </si>
  <si>
    <t xml:space="preserve">FT-18:26-STD</t>
  </si>
  <si>
    <t xml:space="preserve">1.444</t>
  </si>
  <si>
    <t xml:space="preserve">FT-19:27-STD</t>
  </si>
  <si>
    <t xml:space="preserve">1.421</t>
  </si>
  <si>
    <t xml:space="preserve">FT-24:34-STD</t>
  </si>
  <si>
    <t xml:space="preserve">1.417</t>
  </si>
  <si>
    <t xml:space="preserve">FT-20:28-STD</t>
  </si>
  <si>
    <t xml:space="preserve">1.400</t>
  </si>
  <si>
    <t xml:space="preserve">FT-18:25-STD</t>
  </si>
  <si>
    <t xml:space="preserve">1.389</t>
  </si>
  <si>
    <t xml:space="preserve">FT-24:33-STD</t>
  </si>
  <si>
    <t xml:space="preserve">1.375</t>
  </si>
  <si>
    <t xml:space="preserve">FT-25:34-STD</t>
  </si>
  <si>
    <t xml:space="preserve">1.360</t>
  </si>
  <si>
    <t xml:space="preserve">FT-20:27-STD</t>
  </si>
  <si>
    <t xml:space="preserve">1.350</t>
  </si>
  <si>
    <t xml:space="preserve">FT-19:25-STD</t>
  </si>
  <si>
    <t xml:space="preserve">1.316</t>
  </si>
  <si>
    <t xml:space="preserve">FT-21:27-STD</t>
  </si>
  <si>
    <t xml:space="preserve">1.286</t>
  </si>
  <si>
    <t xml:space="preserve">FT-19:24-STD</t>
  </si>
  <si>
    <t xml:space="preserve">1.263</t>
  </si>
  <si>
    <t xml:space="preserve">FT-21:26-STD</t>
  </si>
  <si>
    <t xml:space="preserve">1.238</t>
  </si>
  <si>
    <t xml:space="preserve">FT-19:23-STD</t>
  </si>
  <si>
    <t xml:space="preserve">1.211</t>
  </si>
  <si>
    <t xml:space="preserve">FT-20:24-STD</t>
  </si>
  <si>
    <t xml:space="preserve">1.200</t>
  </si>
  <si>
    <t xml:space="preserve">FT-21:25-STD</t>
  </si>
  <si>
    <t xml:space="preserve">1.190</t>
  </si>
  <si>
    <t xml:space="preserve">FT-19:22-STD</t>
  </si>
  <si>
    <t xml:space="preserve">1.158</t>
  </si>
  <si>
    <t xml:space="preserve">FT-27:31-STD</t>
  </si>
  <si>
    <t xml:space="preserve">1.148</t>
  </si>
  <si>
    <t xml:space="preserve">FT-22:25-STD</t>
  </si>
  <si>
    <t xml:space="preserve">1.136</t>
  </si>
  <si>
    <t xml:space="preserve">FT-25:28-STD</t>
  </si>
  <si>
    <t xml:space="preserve">1.120</t>
  </si>
  <si>
    <t xml:space="preserve">FT-27:30-STD</t>
  </si>
  <si>
    <t xml:space="preserve">1.111</t>
  </si>
  <si>
    <t xml:space="preserve">FT-28:31-STD</t>
  </si>
  <si>
    <t xml:space="preserve">1.107</t>
  </si>
  <si>
    <t xml:space="preserve">FT-29:32-STD</t>
  </si>
  <si>
    <t xml:space="preserve">1.103</t>
  </si>
  <si>
    <t xml:space="preserve">FT-22:24-STD</t>
  </si>
  <si>
    <t xml:space="preserve">1.091</t>
  </si>
  <si>
    <t xml:space="preserve">FT-25:27-STD</t>
  </si>
  <si>
    <t xml:space="preserve">1.080</t>
  </si>
  <si>
    <t xml:space="preserve">FT-28:30-STD</t>
  </si>
  <si>
    <t xml:space="preserve">1.071</t>
  </si>
  <si>
    <t xml:space="preserve">FT-30:32-STD</t>
  </si>
  <si>
    <t xml:space="preserve">1.067</t>
  </si>
  <si>
    <t xml:space="preserve">FT-23:24-STD</t>
  </si>
  <si>
    <t xml:space="preserve">1.043</t>
  </si>
  <si>
    <t xml:space="preserve">FT-24:24-STD</t>
  </si>
  <si>
    <t xml:space="preserve">1.000</t>
  </si>
  <si>
    <t xml:space="preserve">FT-25:24-STD</t>
  </si>
  <si>
    <t xml:space="preserve">0.960</t>
  </si>
  <si>
    <t xml:space="preserve"># NOTE These ratios are now obsolete, there are a few still available from Hewland but no more will be manufactured when stocks are exhausted.</t>
  </si>
  <si>
    <t xml:space="preserve">hPa sea level</t>
  </si>
  <si>
    <t xml:space="preserve">Elevation in meters</t>
  </si>
  <si>
    <t xml:space="preserve">hPa</t>
  </si>
  <si>
    <t xml:space="preserve">Power relative to sea level</t>
  </si>
  <si>
    <t xml:space="preserve">Temperature C</t>
  </si>
  <si>
    <t xml:space="preserve">Carb jetting temp C</t>
  </si>
  <si>
    <t xml:space="preserve">Fuel compared to jetting temp</t>
  </si>
  <si>
    <t xml:space="preserve">Carb jetting barometic pressure hPa</t>
  </si>
  <si>
    <t xml:space="preserve">Current barometic pressure</t>
  </si>
  <si>
    <t xml:space="preserve">Fuel demand</t>
  </si>
  <si>
    <t xml:space="preserve">Fuel demand for temperature and pressure</t>
  </si>
  <si>
    <t xml:space="preserve">Power relativ to sea level and temper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sz val="10"/>
      <color rgb="FFFFFF00"/>
      <name val="Arial"/>
      <family val="0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00"/>
      <name val="Arial"/>
      <family val="0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sz val="9.5"/>
      <color rgb="FF000000"/>
      <name val="Arial"/>
      <family val="2"/>
    </font>
    <font>
      <sz val="10"/>
      <color rgb="FF000080"/>
      <name val="Arial"/>
      <family val="0"/>
    </font>
    <font>
      <b val="true"/>
      <sz val="13.5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11911617794"/>
          <c:y val="0.0234323741681507"/>
          <c:w val="0.957865663748017"/>
          <c:h val="0.9322335739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wland gears'!$C$14:$H$14</c:f>
              <c:numCache>
                <c:formatCode>General</c:formatCode>
                <c:ptCount val="6"/>
                <c:pt idx="0">
                  <c:v>118.888351908577</c:v>
                </c:pt>
                <c:pt idx="1">
                  <c:v>162.542668625008</c:v>
                </c:pt>
                <c:pt idx="2">
                  <c:v>208.05461584001</c:v>
                </c:pt>
                <c:pt idx="3">
                  <c:v>256.857550419765</c:v>
                </c:pt>
                <c:pt idx="4">
                  <c:v>292.576803525014</c:v>
                </c:pt>
                <c:pt idx="5">
                  <c:v>1.7337884653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8868"/>
        <c:axId val="11842069"/>
      </c:lineChart>
      <c:catAx>
        <c:axId val="1724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2069"/>
        <c:crossesAt val="0"/>
        <c:auto val="1"/>
        <c:lblAlgn val="ctr"/>
        <c:lblOffset val="100"/>
        <c:noMultiLvlLbl val="0"/>
      </c:catAx>
      <c:valAx>
        <c:axId val="1184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9</xdr:col>
      <xdr:colOff>210600</xdr:colOff>
      <xdr:row>41</xdr:row>
      <xdr:rowOff>129600</xdr:rowOff>
    </xdr:to>
    <xdr:graphicFrame>
      <xdr:nvGraphicFramePr>
        <xdr:cNvPr id="0" name="Chart 2"/>
        <xdr:cNvGraphicFramePr/>
      </xdr:nvGraphicFramePr>
      <xdr:xfrm>
        <a:off x="0" y="3314880"/>
        <a:ext cx="612576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149400</xdr:colOff>
      <xdr:row>63</xdr:row>
      <xdr:rowOff>22680</xdr:rowOff>
    </xdr:to>
    <xdr:pic>
      <xdr:nvPicPr>
        <xdr:cNvPr id="1" name="Picture 1" descr="Designed by Kevin Lingard"/>
        <xdr:cNvPicPr/>
      </xdr:nvPicPr>
      <xdr:blipFill>
        <a:blip r:embed=""/>
        <a:stretch/>
      </xdr:blipFill>
      <xdr:spPr>
        <a:xfrm>
          <a:off x="0" y="10208880"/>
          <a:ext cx="149400" cy="1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ewland.com/svga/index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21"/>
    <col collapsed="false" customWidth="true" hidden="false" outlineLevel="0" max="7" min="4" style="0" width="8.76"/>
    <col collapsed="false" customWidth="true" hidden="false" outlineLevel="0" max="8" min="8" style="0" width="9.55"/>
    <col collapsed="false" customWidth="true" hidden="false" outlineLevel="0" max="10" min="10" style="0" width="3.21"/>
    <col collapsed="false" customWidth="true" hidden="false" outlineLevel="0" max="11" min="11" style="0" width="19.77"/>
    <col collapsed="false" customWidth="true" hidden="false" outlineLevel="0" max="13" min="13" style="0" width="9.21"/>
    <col collapsed="false" customWidth="true" hidden="false" outlineLevel="0" max="14" min="14" style="0" width="10.2"/>
    <col collapsed="false" customWidth="true" hidden="false" outlineLevel="0" max="17" min="17" style="0" width="2.32"/>
  </cols>
  <sheetData>
    <row r="1" customFormat="false" ht="13.8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  <c r="J1" s="4"/>
      <c r="K1" s="5"/>
      <c r="L1" s="5"/>
      <c r="M1" s="5"/>
      <c r="N1" s="5"/>
      <c r="O1" s="5"/>
      <c r="P1" s="5"/>
      <c r="Q1" s="6"/>
      <c r="R1" s="7"/>
    </row>
    <row r="2" customFormat="false" ht="16.2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4"/>
      <c r="K2" s="10" t="s">
        <v>1</v>
      </c>
      <c r="L2" s="11" t="s">
        <v>2</v>
      </c>
      <c r="M2" s="11" t="s">
        <v>3</v>
      </c>
      <c r="N2" s="11" t="s">
        <v>4</v>
      </c>
      <c r="O2" s="11" t="s">
        <v>5</v>
      </c>
      <c r="P2" s="12" t="s">
        <v>6</v>
      </c>
      <c r="Q2" s="13"/>
      <c r="R2" s="7"/>
    </row>
    <row r="3" customFormat="false" ht="13.2" hidden="false" customHeight="false" outlineLevel="0" collapsed="false">
      <c r="A3" s="8"/>
      <c r="B3" s="14"/>
      <c r="C3" s="15"/>
      <c r="D3" s="15"/>
      <c r="E3" s="15"/>
      <c r="F3" s="15"/>
      <c r="G3" s="15"/>
      <c r="H3" s="15"/>
      <c r="I3" s="16"/>
      <c r="J3" s="4"/>
      <c r="K3" s="17" t="s">
        <v>7</v>
      </c>
      <c r="L3" s="18" t="n">
        <v>2.42</v>
      </c>
      <c r="M3" s="18" t="n">
        <v>1.47</v>
      </c>
      <c r="N3" s="18" t="n">
        <v>1.09</v>
      </c>
      <c r="O3" s="18" t="n">
        <v>0.96</v>
      </c>
      <c r="P3" s="19" t="n">
        <v>0.705</v>
      </c>
      <c r="Q3" s="13"/>
      <c r="R3" s="7"/>
    </row>
    <row r="4" customFormat="false" ht="13.2" hidden="false" customHeight="false" outlineLevel="0" collapsed="false">
      <c r="A4" s="8"/>
      <c r="B4" s="17" t="s">
        <v>8</v>
      </c>
      <c r="C4" s="20" t="n">
        <v>9200</v>
      </c>
      <c r="D4" s="21" t="n">
        <f aca="false">C4</f>
        <v>9200</v>
      </c>
      <c r="E4" s="21" t="n">
        <f aca="false">D4</f>
        <v>9200</v>
      </c>
      <c r="F4" s="21" t="n">
        <f aca="false">E4</f>
        <v>9200</v>
      </c>
      <c r="G4" s="21" t="n">
        <f aca="false">F4</f>
        <v>9200</v>
      </c>
      <c r="H4" s="21" t="n">
        <f aca="false">G4</f>
        <v>9200</v>
      </c>
      <c r="I4" s="22"/>
      <c r="J4" s="4"/>
      <c r="K4" s="23" t="s">
        <v>9</v>
      </c>
      <c r="L4" s="18" t="n">
        <v>2.23</v>
      </c>
      <c r="M4" s="18" t="n">
        <v>1.47</v>
      </c>
      <c r="N4" s="18" t="n">
        <v>1.04</v>
      </c>
      <c r="O4" s="18" t="n">
        <v>0.846</v>
      </c>
      <c r="P4" s="19" t="n">
        <v>0.705</v>
      </c>
      <c r="Q4" s="13"/>
      <c r="R4" s="7"/>
    </row>
    <row r="5" customFormat="false" ht="13.8" hidden="false" customHeight="false" outlineLevel="0" collapsed="false">
      <c r="A5" s="8"/>
      <c r="B5" s="17" t="s">
        <v>10</v>
      </c>
      <c r="C5" s="24" t="n">
        <f aca="false">O28</f>
        <v>3.1</v>
      </c>
      <c r="D5" s="21" t="n">
        <f aca="false">C5</f>
        <v>3.1</v>
      </c>
      <c r="E5" s="21" t="n">
        <f aca="false">D5</f>
        <v>3.1</v>
      </c>
      <c r="F5" s="21" t="n">
        <f aca="false">E5</f>
        <v>3.1</v>
      </c>
      <c r="G5" s="21" t="n">
        <f aca="false">F5</f>
        <v>3.1</v>
      </c>
      <c r="H5" s="21" t="n">
        <f aca="false">G5</f>
        <v>3.1</v>
      </c>
      <c r="I5" s="22"/>
      <c r="J5" s="4"/>
      <c r="K5" s="25" t="s">
        <v>11</v>
      </c>
      <c r="L5" s="26" t="n">
        <v>2.42</v>
      </c>
      <c r="M5" s="26" t="n">
        <v>1.61</v>
      </c>
      <c r="N5" s="26" t="n">
        <v>1.14</v>
      </c>
      <c r="O5" s="26" t="n">
        <v>0.846</v>
      </c>
      <c r="P5" s="27" t="n">
        <v>0.704</v>
      </c>
      <c r="Q5" s="13"/>
      <c r="R5" s="7"/>
    </row>
    <row r="6" customFormat="false" ht="16.2" hidden="false" customHeight="false" outlineLevel="0" collapsed="false">
      <c r="A6" s="8"/>
      <c r="B6" s="17" t="s">
        <v>12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13</v>
      </c>
      <c r="I6" s="22"/>
      <c r="J6" s="4"/>
      <c r="K6" s="8"/>
      <c r="L6" s="4"/>
      <c r="M6" s="4"/>
      <c r="N6" s="4"/>
      <c r="O6" s="4"/>
      <c r="P6" s="4"/>
      <c r="Q6" s="13"/>
      <c r="R6" s="7"/>
    </row>
    <row r="7" customFormat="false" ht="13.8" hidden="false" customHeight="false" outlineLevel="0" collapsed="false">
      <c r="A7" s="8"/>
      <c r="B7" s="17" t="s">
        <v>14</v>
      </c>
      <c r="C7" s="29" t="n">
        <f aca="false">O22</f>
        <v>2.91666666666667</v>
      </c>
      <c r="D7" s="29" t="n">
        <f aca="false">O23</f>
        <v>2.13333333333333</v>
      </c>
      <c r="E7" s="29" t="n">
        <f aca="false">O24</f>
        <v>1.66666666666667</v>
      </c>
      <c r="F7" s="29" t="n">
        <f aca="false">O25</f>
        <v>1.35</v>
      </c>
      <c r="G7" s="29" t="n">
        <f aca="false">O26</f>
        <v>1.18518518518519</v>
      </c>
      <c r="H7" s="29" t="n">
        <f aca="false">O27</f>
        <v>200</v>
      </c>
      <c r="I7" s="22"/>
      <c r="J7" s="4"/>
      <c r="K7" s="30" t="s">
        <v>15</v>
      </c>
      <c r="L7" s="31" t="s">
        <v>16</v>
      </c>
      <c r="M7" s="32"/>
      <c r="N7" s="32"/>
      <c r="O7" s="33" t="n">
        <v>15</v>
      </c>
      <c r="P7" s="34" t="n">
        <f aca="false">O7*25.4</f>
        <v>381</v>
      </c>
      <c r="Q7" s="13"/>
      <c r="R7" s="7"/>
    </row>
    <row r="8" customFormat="false" ht="13.8" hidden="false" customHeight="false" outlineLevel="0" collapsed="false">
      <c r="A8" s="8"/>
      <c r="B8" s="17" t="s">
        <v>17</v>
      </c>
      <c r="C8" s="35" t="n">
        <f aca="false">C4/C7</f>
        <v>3154.28571428571</v>
      </c>
      <c r="D8" s="35" t="n">
        <f aca="false">D4/D7</f>
        <v>4312.5</v>
      </c>
      <c r="E8" s="35" t="n">
        <f aca="false">E4/E7</f>
        <v>5520</v>
      </c>
      <c r="F8" s="35" t="n">
        <f aca="false">F4/F7</f>
        <v>6814.81481481482</v>
      </c>
      <c r="G8" s="35" t="n">
        <f aca="false">G4/G7</f>
        <v>7762.5</v>
      </c>
      <c r="H8" s="35" t="n">
        <f aca="false">H4/H7</f>
        <v>46</v>
      </c>
      <c r="I8" s="22"/>
      <c r="J8" s="4"/>
      <c r="K8" s="23" t="s">
        <v>18</v>
      </c>
      <c r="L8" s="31" t="s">
        <v>16</v>
      </c>
      <c r="M8" s="36"/>
      <c r="N8" s="36"/>
      <c r="O8" s="37" t="n">
        <v>305</v>
      </c>
      <c r="P8" s="38" t="n">
        <f aca="false">O8</f>
        <v>305</v>
      </c>
      <c r="Q8" s="13"/>
      <c r="R8" s="7"/>
    </row>
    <row r="9" customFormat="false" ht="13.2" hidden="false" customHeight="false" outlineLevel="0" collapsed="false">
      <c r="A9" s="8"/>
      <c r="B9" s="17" t="s">
        <v>19</v>
      </c>
      <c r="C9" s="24" t="n">
        <f aca="false">O30</f>
        <v>24.4094488188976</v>
      </c>
      <c r="D9" s="21" t="n">
        <f aca="false">C9</f>
        <v>24.4094488188976</v>
      </c>
      <c r="E9" s="21" t="n">
        <f aca="false">D9</f>
        <v>24.4094488188976</v>
      </c>
      <c r="F9" s="21" t="n">
        <f aca="false">E9</f>
        <v>24.4094488188976</v>
      </c>
      <c r="G9" s="21" t="n">
        <f aca="false">F9</f>
        <v>24.4094488188976</v>
      </c>
      <c r="H9" s="21" t="n">
        <f aca="false">G9</f>
        <v>24.4094488188976</v>
      </c>
      <c r="I9" s="22"/>
      <c r="J9" s="4"/>
      <c r="K9" s="23" t="s">
        <v>20</v>
      </c>
      <c r="L9" s="31" t="s">
        <v>16</v>
      </c>
      <c r="M9" s="36"/>
      <c r="N9" s="36"/>
      <c r="O9" s="37" t="n">
        <v>50</v>
      </c>
      <c r="P9" s="38" t="n">
        <f aca="false">O9/100</f>
        <v>0.5</v>
      </c>
      <c r="Q9" s="13"/>
      <c r="R9" s="7"/>
    </row>
    <row r="10" customFormat="false" ht="13.8" hidden="false" customHeight="false" outlineLevel="0" collapsed="false">
      <c r="A10" s="8"/>
      <c r="B10" s="17" t="s">
        <v>21</v>
      </c>
      <c r="C10" s="39" t="n">
        <f aca="false">C9*3.14159265358979</f>
        <v>76.6845450876248</v>
      </c>
      <c r="D10" s="40" t="n">
        <f aca="false">D9*3.14159265358979</f>
        <v>76.6845450876248</v>
      </c>
      <c r="E10" s="40" t="n">
        <f aca="false">E9*3.14159265358979</f>
        <v>76.6845450876248</v>
      </c>
      <c r="F10" s="40" t="n">
        <f aca="false">F9*3.14159265358979</f>
        <v>76.6845450876248</v>
      </c>
      <c r="G10" s="40" t="n">
        <f aca="false">G9*3.14159265358979</f>
        <v>76.6845450876248</v>
      </c>
      <c r="H10" s="40" t="n">
        <f aca="false">H9*3.14159265358979</f>
        <v>76.6845450876248</v>
      </c>
      <c r="I10" s="22"/>
      <c r="J10" s="4"/>
      <c r="K10" s="23" t="s">
        <v>22</v>
      </c>
      <c r="L10" s="36"/>
      <c r="M10" s="36"/>
      <c r="N10" s="36"/>
      <c r="O10" s="41"/>
      <c r="P10" s="42" t="n">
        <f aca="false">P7+((P8*P9)*2)</f>
        <v>686</v>
      </c>
      <c r="Q10" s="13"/>
      <c r="R10" s="7"/>
    </row>
    <row r="11" customFormat="false" ht="14.4" hidden="false" customHeight="false" outlineLevel="0" collapsed="false">
      <c r="A11" s="8"/>
      <c r="B11" s="17" t="s">
        <v>23</v>
      </c>
      <c r="C11" s="43" t="n">
        <f aca="false">C8/C5</f>
        <v>1017.51152073733</v>
      </c>
      <c r="D11" s="43" t="n">
        <f aca="false">D8/D5</f>
        <v>1391.12903225806</v>
      </c>
      <c r="E11" s="43" t="n">
        <f aca="false">E8/E5</f>
        <v>1780.64516129032</v>
      </c>
      <c r="F11" s="43" t="n">
        <f aca="false">F8/F5</f>
        <v>2198.32735961768</v>
      </c>
      <c r="G11" s="43" t="n">
        <f aca="false">G8/G5</f>
        <v>2504.03225806452</v>
      </c>
      <c r="H11" s="43" t="n">
        <f aca="false">H8/H5</f>
        <v>14.8387096774194</v>
      </c>
      <c r="I11" s="22"/>
      <c r="J11" s="4"/>
      <c r="K11" s="44" t="s">
        <v>24</v>
      </c>
      <c r="L11" s="45"/>
      <c r="M11" s="45"/>
      <c r="N11" s="45"/>
      <c r="O11" s="46"/>
      <c r="P11" s="47" t="n">
        <f aca="false">P10/25.4</f>
        <v>27.007874015748</v>
      </c>
      <c r="Q11" s="13"/>
      <c r="R11" s="7"/>
    </row>
    <row r="12" customFormat="false" ht="13.8" hidden="false" customHeight="false" outlineLevel="0" collapsed="false">
      <c r="A12" s="8"/>
      <c r="B12" s="48" t="s">
        <v>25</v>
      </c>
      <c r="C12" s="40" t="n">
        <f aca="false">C11*C10/12</f>
        <v>6502.28400742994</v>
      </c>
      <c r="D12" s="40" t="n">
        <f aca="false">D11*D10/12</f>
        <v>8889.84141640812</v>
      </c>
      <c r="E12" s="40" t="n">
        <f aca="false">E11*E10/12</f>
        <v>11378.9970130024</v>
      </c>
      <c r="F12" s="40" t="n">
        <f aca="false">F11*F10/12</f>
        <v>14048.1444604968</v>
      </c>
      <c r="G12" s="40" t="n">
        <f aca="false">G11*G10/12</f>
        <v>16001.7145495346</v>
      </c>
      <c r="H12" s="40" t="n">
        <f aca="false">H11*H10/12</f>
        <v>94.8249751083532</v>
      </c>
      <c r="I12" s="49"/>
      <c r="J12" s="4"/>
      <c r="K12" s="50"/>
      <c r="L12" s="51"/>
      <c r="M12" s="51"/>
      <c r="N12" s="51"/>
      <c r="O12" s="51"/>
      <c r="P12" s="51"/>
      <c r="Q12" s="13"/>
      <c r="R12" s="7"/>
    </row>
    <row r="13" customFormat="false" ht="13.2" hidden="false" customHeight="false" outlineLevel="0" collapsed="false">
      <c r="A13" s="8"/>
      <c r="B13" s="17" t="s">
        <v>26</v>
      </c>
      <c r="C13" s="52" t="n">
        <f aca="false">(C12*60)/5280</f>
        <v>73.889590993522</v>
      </c>
      <c r="D13" s="52" t="n">
        <f aca="false">(D12*60)/5280</f>
        <v>101.020925186456</v>
      </c>
      <c r="E13" s="52" t="n">
        <f aca="false">(E12*60)/5280</f>
        <v>129.306784238663</v>
      </c>
      <c r="F13" s="52" t="n">
        <f aca="false">(F12*60)/5280</f>
        <v>159.638005232918</v>
      </c>
      <c r="G13" s="52" t="n">
        <f aca="false">(G12*60)/5280</f>
        <v>181.837665335621</v>
      </c>
      <c r="H13" s="52" t="n">
        <f aca="false">(H12*60)/5280</f>
        <v>1.0775565353222</v>
      </c>
      <c r="I13" s="22"/>
      <c r="J13" s="13"/>
      <c r="K13" s="53"/>
      <c r="L13" s="54"/>
      <c r="M13" s="54"/>
      <c r="N13" s="54"/>
      <c r="O13" s="54"/>
      <c r="P13" s="54"/>
      <c r="Q13" s="4"/>
      <c r="R13" s="55"/>
    </row>
    <row r="14" customFormat="false" ht="13.2" hidden="false" customHeight="false" outlineLevel="0" collapsed="false">
      <c r="A14" s="8"/>
      <c r="B14" s="17" t="s">
        <v>27</v>
      </c>
      <c r="C14" s="39" t="n">
        <f aca="false">C13*1.609</f>
        <v>118.888351908577</v>
      </c>
      <c r="D14" s="39" t="n">
        <f aca="false">D13*1.609</f>
        <v>162.542668625008</v>
      </c>
      <c r="E14" s="39" t="n">
        <f aca="false">E13*1.609</f>
        <v>208.05461584001</v>
      </c>
      <c r="F14" s="39" t="n">
        <f aca="false">F13*1.609</f>
        <v>256.857550419765</v>
      </c>
      <c r="G14" s="39" t="n">
        <f aca="false">G13*1.609</f>
        <v>292.576803525014</v>
      </c>
      <c r="H14" s="39" t="n">
        <f aca="false">H13*1.609</f>
        <v>1.73378846533341</v>
      </c>
      <c r="I14" s="22"/>
      <c r="J14" s="13"/>
      <c r="K14" s="56" t="s">
        <v>28</v>
      </c>
      <c r="L14" s="57"/>
      <c r="M14" s="58" t="n">
        <v>280</v>
      </c>
      <c r="N14" s="59" t="s">
        <v>29</v>
      </c>
      <c r="O14" s="60"/>
      <c r="P14" s="61" t="n">
        <f aca="false">(N30/2)/1000</f>
        <v>0.31</v>
      </c>
      <c r="Q14" s="62"/>
      <c r="R14" s="55"/>
    </row>
    <row r="15" customFormat="false" ht="13.2" hidden="false" customHeight="false" outlineLevel="0" collapsed="false">
      <c r="A15" s="8"/>
      <c r="B15" s="17" t="s">
        <v>30</v>
      </c>
      <c r="C15" s="35" t="n">
        <f aca="false">C13</f>
        <v>73.889590993522</v>
      </c>
      <c r="D15" s="35" t="n">
        <f aca="false">D13-C13</f>
        <v>27.1313341929339</v>
      </c>
      <c r="E15" s="35" t="n">
        <f aca="false">E13-D13</f>
        <v>28.2858590522076</v>
      </c>
      <c r="F15" s="35" t="n">
        <f aca="false">F13-E13</f>
        <v>30.3312209942544</v>
      </c>
      <c r="G15" s="35" t="n">
        <f aca="false">G13-F13</f>
        <v>22.1996601027027</v>
      </c>
      <c r="H15" s="35" t="n">
        <f aca="false">H13-G13</f>
        <v>-180.760108800298</v>
      </c>
      <c r="I15" s="22"/>
      <c r="J15" s="13"/>
      <c r="K15" s="63"/>
      <c r="L15" s="60"/>
      <c r="M15" s="60"/>
      <c r="N15" s="59" t="s">
        <v>31</v>
      </c>
      <c r="O15" s="60"/>
      <c r="P15" s="64"/>
      <c r="Q15" s="62"/>
      <c r="R15" s="55"/>
    </row>
    <row r="16" customFormat="false" ht="13.2" hidden="false" customHeight="false" outlineLevel="0" collapsed="false">
      <c r="A16" s="8"/>
      <c r="B16" s="17" t="s">
        <v>32</v>
      </c>
      <c r="C16" s="39" t="n">
        <f aca="false">C15*1.609</f>
        <v>118.888351908577</v>
      </c>
      <c r="D16" s="39" t="n">
        <f aca="false">D15*1.609</f>
        <v>43.6543167164306</v>
      </c>
      <c r="E16" s="39" t="n">
        <f aca="false">E15*1.609</f>
        <v>45.511947215002</v>
      </c>
      <c r="F16" s="39" t="n">
        <f aca="false">F15*1.609</f>
        <v>48.8029345797554</v>
      </c>
      <c r="G16" s="39" t="n">
        <f aca="false">G15*1.609</f>
        <v>35.7192531052486</v>
      </c>
      <c r="H16" s="39" t="n">
        <f aca="false">H15*1.609</f>
        <v>-290.84301505968</v>
      </c>
      <c r="I16" s="22"/>
      <c r="J16" s="13"/>
      <c r="K16" s="56" t="s">
        <v>33</v>
      </c>
      <c r="L16" s="60"/>
      <c r="M16" s="60"/>
      <c r="N16" s="60"/>
      <c r="O16" s="60"/>
      <c r="P16" s="64"/>
      <c r="Q16" s="62"/>
      <c r="R16" s="55"/>
    </row>
    <row r="17" customFormat="false" ht="13.2" hidden="false" customHeight="false" outlineLevel="0" collapsed="false">
      <c r="A17" s="8"/>
      <c r="B17" s="17" t="s">
        <v>34</v>
      </c>
      <c r="C17" s="29"/>
      <c r="D17" s="39" t="n">
        <f aca="false">(D4/D13)*C13</f>
        <v>6729.14285714286</v>
      </c>
      <c r="E17" s="39" t="n">
        <f aca="false">(E4/E13)*D13</f>
        <v>7187.5</v>
      </c>
      <c r="F17" s="39" t="n">
        <f aca="false">(F4/F13)*E13</f>
        <v>7452</v>
      </c>
      <c r="G17" s="39" t="n">
        <f aca="false">(G4/G13)*F13</f>
        <v>8076.81755829904</v>
      </c>
      <c r="H17" s="39" t="n">
        <f aca="false">(H4/H13)*G13</f>
        <v>1552500</v>
      </c>
      <c r="I17" s="22"/>
      <c r="J17" s="13"/>
      <c r="K17" s="65" t="s">
        <v>35</v>
      </c>
      <c r="L17" s="56" t="s">
        <v>36</v>
      </c>
      <c r="M17" s="56" t="s">
        <v>37</v>
      </c>
      <c r="N17" s="56" t="s">
        <v>38</v>
      </c>
      <c r="O17" s="56" t="s">
        <v>39</v>
      </c>
      <c r="P17" s="56" t="s">
        <v>40</v>
      </c>
      <c r="Q17" s="62"/>
      <c r="R17" s="55"/>
    </row>
    <row r="18" customFormat="false" ht="13.8" hidden="false" customHeight="false" outlineLevel="0" collapsed="false">
      <c r="A18" s="8"/>
      <c r="B18" s="66"/>
      <c r="C18" s="67"/>
      <c r="D18" s="68"/>
      <c r="E18" s="68"/>
      <c r="F18" s="68"/>
      <c r="G18" s="68"/>
      <c r="H18" s="68"/>
      <c r="I18" s="69"/>
      <c r="J18" s="4"/>
      <c r="K18" s="70" t="n">
        <f aca="false">M14*C7*C5/P14</f>
        <v>8166.66666666667</v>
      </c>
      <c r="L18" s="70" t="n">
        <f aca="false">M14*D7*C5/P14</f>
        <v>5973.33333333333</v>
      </c>
      <c r="M18" s="70" t="n">
        <f aca="false">M14*E7*C5/P14</f>
        <v>4666.66666666667</v>
      </c>
      <c r="N18" s="70" t="n">
        <f aca="false">M14*F7*F5/P14</f>
        <v>3780</v>
      </c>
      <c r="O18" s="70" t="n">
        <f aca="false">M14*G7*C5/P14</f>
        <v>3318.51851851852</v>
      </c>
      <c r="P18" s="70" t="n">
        <f aca="false">M14*H7*C5/P14</f>
        <v>560000</v>
      </c>
      <c r="Q18" s="62"/>
      <c r="R18" s="55"/>
    </row>
    <row r="19" customFormat="false" ht="13.8" hidden="false" customHeight="false" outlineLevel="0" collapsed="false">
      <c r="A19" s="50"/>
      <c r="B19" s="71"/>
      <c r="C19" s="71"/>
      <c r="D19" s="71"/>
      <c r="E19" s="71"/>
      <c r="F19" s="71"/>
      <c r="G19" s="71"/>
      <c r="H19" s="71"/>
      <c r="I19" s="71"/>
      <c r="J19" s="72"/>
      <c r="K19" s="57"/>
      <c r="L19" s="57"/>
      <c r="M19" s="57"/>
      <c r="N19" s="57"/>
      <c r="O19" s="57"/>
      <c r="P19" s="57"/>
      <c r="Q19" s="7"/>
      <c r="R19" s="55"/>
    </row>
    <row r="20" customFormat="false" ht="13.2" hidden="false" customHeight="false" outlineLevel="0" collapsed="false">
      <c r="A20" s="73"/>
      <c r="B20" s="74" t="s">
        <v>41</v>
      </c>
      <c r="C20" s="75" t="s">
        <v>2</v>
      </c>
      <c r="D20" s="75" t="s">
        <v>3</v>
      </c>
      <c r="E20" s="75" t="s">
        <v>4</v>
      </c>
      <c r="F20" s="75" t="s">
        <v>5</v>
      </c>
      <c r="G20" s="75" t="s">
        <v>6</v>
      </c>
      <c r="H20" s="75" t="s">
        <v>13</v>
      </c>
      <c r="I20" s="76" t="s">
        <v>42</v>
      </c>
      <c r="J20" s="77"/>
      <c r="K20" s="78"/>
      <c r="L20" s="62"/>
      <c r="M20" s="62"/>
      <c r="N20" s="62"/>
      <c r="O20" s="62"/>
      <c r="P20" s="62"/>
      <c r="Q20" s="62"/>
      <c r="R20" s="55"/>
    </row>
    <row r="21" customFormat="false" ht="13.2" hidden="false" customHeight="false" outlineLevel="0" collapsed="false">
      <c r="A21" s="73"/>
      <c r="B21" s="76" t="n">
        <v>1000</v>
      </c>
      <c r="C21" s="79" t="n">
        <f aca="false">(((($B21/C$7)/C$5)*$I21/12)*60)/5280</f>
        <v>8.03147728190457</v>
      </c>
      <c r="D21" s="79" t="n">
        <f aca="false">(((($B21/D$7)/D$5)*$I21/12)*60)/5280</f>
        <v>10.9805353463539</v>
      </c>
      <c r="E21" s="79" t="n">
        <f aca="false">(((($B21/E$7)/E$5)*$I21/12)*60)/5280</f>
        <v>14.055085243333</v>
      </c>
      <c r="F21" s="79" t="n">
        <f aca="false">(((($B21/F$7)/F$5)*$I21/12)*60)/5280</f>
        <v>17.3519570905346</v>
      </c>
      <c r="G21" s="79" t="n">
        <f aca="false">(((($B21/G$7)/G$5)*$I21/12)*60)/5280</f>
        <v>19.764963623437</v>
      </c>
      <c r="H21" s="79" t="n">
        <f aca="false">(((($B21/H$7)/H$5)*$I21/12)*60)/5280</f>
        <v>0.117125710361108</v>
      </c>
      <c r="I21" s="73" t="n">
        <f aca="false">C10</f>
        <v>76.6845450876248</v>
      </c>
      <c r="J21" s="73"/>
      <c r="K21" s="80" t="s">
        <v>43</v>
      </c>
      <c r="L21" s="57"/>
      <c r="M21" s="80" t="s">
        <v>35</v>
      </c>
      <c r="N21" s="80" t="s">
        <v>36</v>
      </c>
      <c r="O21" s="80" t="s">
        <v>44</v>
      </c>
      <c r="P21" s="57"/>
      <c r="Q21" s="62"/>
      <c r="R21" s="7"/>
    </row>
    <row r="22" customFormat="false" ht="13.2" hidden="false" customHeight="false" outlineLevel="0" collapsed="false">
      <c r="A22" s="73"/>
      <c r="B22" s="76" t="n">
        <v>1500</v>
      </c>
      <c r="C22" s="79" t="n">
        <f aca="false">(((($B22/C$7)/C$5)*$I22/12)*60)/5280</f>
        <v>12.0472159228569</v>
      </c>
      <c r="D22" s="79" t="n">
        <f aca="false">(((($B22/D$7)/D$5)*$I22/12)*60)/5280</f>
        <v>16.4708030195308</v>
      </c>
      <c r="E22" s="79" t="n">
        <f aca="false">(((($B22/E$7)/E$5)*$I22/12)*60)/5280</f>
        <v>21.0826278649995</v>
      </c>
      <c r="F22" s="79" t="n">
        <f aca="false">(((($B22/F$7)/F$5)*$I22/12)*60)/5280</f>
        <v>26.0279356358018</v>
      </c>
      <c r="G22" s="79" t="n">
        <f aca="false">(((($B22/G$7)/G$5)*$I22/12)*60)/5280</f>
        <v>29.6474454351555</v>
      </c>
      <c r="H22" s="79" t="n">
        <f aca="false">(((($B22/H$7)/H$5)*$I22/12)*60)/5280</f>
        <v>0.175688565541662</v>
      </c>
      <c r="I22" s="73" t="n">
        <f aca="false">I21</f>
        <v>76.6845450876248</v>
      </c>
      <c r="J22" s="73"/>
      <c r="K22" s="81"/>
      <c r="L22" s="80" t="s">
        <v>35</v>
      </c>
      <c r="M22" s="82" t="n">
        <v>12</v>
      </c>
      <c r="N22" s="82" t="n">
        <v>35</v>
      </c>
      <c r="O22" s="83" t="n">
        <f aca="false">N22/M22</f>
        <v>2.91666666666667</v>
      </c>
      <c r="P22" s="57"/>
      <c r="Q22" s="84"/>
      <c r="R22" s="7"/>
    </row>
    <row r="23" customFormat="false" ht="13.2" hidden="false" customHeight="false" outlineLevel="0" collapsed="false">
      <c r="A23" s="73"/>
      <c r="B23" s="76" t="n">
        <v>2000</v>
      </c>
      <c r="C23" s="79" t="n">
        <f aca="false">(((($B23/C$7)/C$5)*$I23/12)*60)/5280</f>
        <v>16.0629545638091</v>
      </c>
      <c r="D23" s="79" t="n">
        <f aca="false">(((($B23/D$7)/D$5)*$I23/12)*60)/5280</f>
        <v>21.9610706927078</v>
      </c>
      <c r="E23" s="79" t="n">
        <f aca="false">(((($B23/E$7)/E$5)*$I23/12)*60)/5280</f>
        <v>28.110170486666</v>
      </c>
      <c r="F23" s="79" t="n">
        <f aca="false">(((($B23/F$7)/F$5)*$I23/12)*60)/5280</f>
        <v>34.7039141810691</v>
      </c>
      <c r="G23" s="79" t="n">
        <f aca="false">(((($B23/G$7)/G$5)*$I23/12)*60)/5280</f>
        <v>39.529927246874</v>
      </c>
      <c r="H23" s="79" t="n">
        <f aca="false">(((($B23/H$7)/H$5)*$I23/12)*60)/5280</f>
        <v>0.234251420722216</v>
      </c>
      <c r="I23" s="73" t="n">
        <f aca="false">I22</f>
        <v>76.6845450876248</v>
      </c>
      <c r="J23" s="73"/>
      <c r="K23" s="81"/>
      <c r="L23" s="80" t="s">
        <v>36</v>
      </c>
      <c r="M23" s="82" t="n">
        <v>15</v>
      </c>
      <c r="N23" s="82" t="n">
        <v>32</v>
      </c>
      <c r="O23" s="83" t="n">
        <f aca="false">N23/M23</f>
        <v>2.13333333333333</v>
      </c>
      <c r="P23" s="57"/>
      <c r="Q23" s="84"/>
      <c r="R23" s="7"/>
    </row>
    <row r="24" customFormat="false" ht="13.2" hidden="false" customHeight="false" outlineLevel="0" collapsed="false">
      <c r="A24" s="73"/>
      <c r="B24" s="76" t="n">
        <v>2500</v>
      </c>
      <c r="C24" s="79" t="n">
        <f aca="false">(((($B24/C$7)/C$5)*$I24/12)*60)/5280</f>
        <v>20.0786932047614</v>
      </c>
      <c r="D24" s="79" t="n">
        <f aca="false">(((($B24/D$7)/D$5)*$I24/12)*60)/5280</f>
        <v>27.4513383658847</v>
      </c>
      <c r="E24" s="79" t="n">
        <f aca="false">(((($B24/E$7)/E$5)*$I24/12)*60)/5280</f>
        <v>35.1377131083325</v>
      </c>
      <c r="F24" s="79" t="n">
        <f aca="false">(((($B24/F$7)/F$5)*$I24/12)*60)/5280</f>
        <v>43.3798927263364</v>
      </c>
      <c r="G24" s="79" t="n">
        <f aca="false">(((($B24/G$7)/G$5)*$I24/12)*60)/5280</f>
        <v>49.4124090585925</v>
      </c>
      <c r="H24" s="79" t="n">
        <f aca="false">(((($B24/H$7)/H$5)*$I24/12)*60)/5280</f>
        <v>0.292814275902771</v>
      </c>
      <c r="I24" s="73" t="n">
        <f aca="false">I23</f>
        <v>76.6845450876248</v>
      </c>
      <c r="J24" s="73"/>
      <c r="K24" s="81"/>
      <c r="L24" s="80" t="s">
        <v>37</v>
      </c>
      <c r="M24" s="82" t="n">
        <v>18</v>
      </c>
      <c r="N24" s="82" t="n">
        <v>30</v>
      </c>
      <c r="O24" s="83" t="n">
        <f aca="false">N24/M24</f>
        <v>1.66666666666667</v>
      </c>
      <c r="P24" s="57"/>
      <c r="Q24" s="84"/>
      <c r="R24" s="7"/>
    </row>
    <row r="25" customFormat="false" ht="13.2" hidden="false" customHeight="false" outlineLevel="0" collapsed="false">
      <c r="A25" s="73"/>
      <c r="B25" s="76" t="n">
        <v>3000</v>
      </c>
      <c r="C25" s="79" t="n">
        <f aca="false">(((($B25/C$7)/C$5)*$I25/12)*60)/5280</f>
        <v>24.0944318457137</v>
      </c>
      <c r="D25" s="79" t="n">
        <f aca="false">(((($B25/D$7)/D$5)*$I25/12)*60)/5280</f>
        <v>32.9416060390617</v>
      </c>
      <c r="E25" s="79" t="n">
        <f aca="false">(((($B25/E$7)/E$5)*$I25/12)*60)/5280</f>
        <v>42.165255729999</v>
      </c>
      <c r="F25" s="79" t="n">
        <f aca="false">(((($B25/F$7)/F$5)*$I25/12)*60)/5280</f>
        <v>52.0558712716037</v>
      </c>
      <c r="G25" s="79" t="n">
        <f aca="false">(((($B25/G$7)/G$5)*$I25/12)*60)/5280</f>
        <v>59.2948908703111</v>
      </c>
      <c r="H25" s="79" t="n">
        <f aca="false">(((($B25/H$7)/H$5)*$I25/12)*60)/5280</f>
        <v>0.351377131083325</v>
      </c>
      <c r="I25" s="73" t="n">
        <f aca="false">I24</f>
        <v>76.6845450876248</v>
      </c>
      <c r="J25" s="73"/>
      <c r="K25" s="81"/>
      <c r="L25" s="80" t="s">
        <v>38</v>
      </c>
      <c r="M25" s="82" t="n">
        <v>20</v>
      </c>
      <c r="N25" s="82" t="n">
        <v>27</v>
      </c>
      <c r="O25" s="83" t="n">
        <f aca="false">N25/M25</f>
        <v>1.35</v>
      </c>
      <c r="P25" s="57"/>
      <c r="Q25" s="84"/>
      <c r="R25" s="7"/>
    </row>
    <row r="26" customFormat="false" ht="13.2" hidden="false" customHeight="false" outlineLevel="0" collapsed="false">
      <c r="A26" s="73"/>
      <c r="B26" s="76" t="n">
        <v>3500</v>
      </c>
      <c r="C26" s="79" t="n">
        <f aca="false">(((($B26/C$7)/C$5)*$I26/12)*60)/5280</f>
        <v>28.110170486666</v>
      </c>
      <c r="D26" s="79" t="n">
        <f aca="false">(((($B26/D$7)/D$5)*$I26/12)*60)/5280</f>
        <v>38.4318737122387</v>
      </c>
      <c r="E26" s="79" t="n">
        <f aca="false">(((($B26/E$7)/E$5)*$I26/12)*60)/5280</f>
        <v>49.1927983516655</v>
      </c>
      <c r="F26" s="79" t="n">
        <f aca="false">(((($B26/F$7)/F$5)*$I26/12)*60)/5280</f>
        <v>60.731849816871</v>
      </c>
      <c r="G26" s="79" t="n">
        <f aca="false">(((($B26/G$7)/G$5)*$I26/12)*60)/5280</f>
        <v>69.1773726820296</v>
      </c>
      <c r="H26" s="79" t="n">
        <f aca="false">(((($B26/H$7)/H$5)*$I26/12)*60)/5280</f>
        <v>0.409939986263879</v>
      </c>
      <c r="I26" s="73" t="n">
        <f aca="false">I25</f>
        <v>76.6845450876248</v>
      </c>
      <c r="J26" s="73"/>
      <c r="K26" s="81"/>
      <c r="L26" s="80" t="s">
        <v>39</v>
      </c>
      <c r="M26" s="82" t="n">
        <v>27</v>
      </c>
      <c r="N26" s="82" t="n">
        <v>32</v>
      </c>
      <c r="O26" s="83" t="n">
        <f aca="false">N26/M26</f>
        <v>1.18518518518519</v>
      </c>
      <c r="P26" s="57"/>
      <c r="Q26" s="84"/>
      <c r="R26" s="7"/>
    </row>
    <row r="27" customFormat="false" ht="13.2" hidden="false" customHeight="false" outlineLevel="0" collapsed="false">
      <c r="A27" s="73"/>
      <c r="B27" s="76" t="n">
        <v>4000</v>
      </c>
      <c r="C27" s="79" t="n">
        <f aca="false">(((($B27/C$7)/C$5)*$I27/12)*60)/5280</f>
        <v>32.1259091276183</v>
      </c>
      <c r="D27" s="79" t="n">
        <f aca="false">(((($B27/D$7)/D$5)*$I27/12)*60)/5280</f>
        <v>43.9221413854156</v>
      </c>
      <c r="E27" s="79" t="n">
        <f aca="false">(((($B27/E$7)/E$5)*$I27/12)*60)/5280</f>
        <v>56.220340973332</v>
      </c>
      <c r="F27" s="79" t="n">
        <f aca="false">(((($B27/F$7)/F$5)*$I27/12)*60)/5280</f>
        <v>69.4078283621382</v>
      </c>
      <c r="G27" s="79" t="n">
        <f aca="false">(((($B27/G$7)/G$5)*$I27/12)*60)/5280</f>
        <v>79.0598544937481</v>
      </c>
      <c r="H27" s="79" t="n">
        <f aca="false">(((($B27/H$7)/H$5)*$I27/12)*60)/5280</f>
        <v>0.468502841444433</v>
      </c>
      <c r="I27" s="73" t="n">
        <f aca="false">I26</f>
        <v>76.6845450876248</v>
      </c>
      <c r="J27" s="73"/>
      <c r="K27" s="81"/>
      <c r="L27" s="80" t="s">
        <v>40</v>
      </c>
      <c r="M27" s="82" t="n">
        <v>1</v>
      </c>
      <c r="N27" s="82" t="n">
        <v>200</v>
      </c>
      <c r="O27" s="83" t="n">
        <f aca="false">N27/M27</f>
        <v>200</v>
      </c>
      <c r="P27" s="57"/>
      <c r="Q27" s="84"/>
      <c r="R27" s="7"/>
    </row>
    <row r="28" customFormat="false" ht="13.2" hidden="false" customHeight="false" outlineLevel="0" collapsed="false">
      <c r="A28" s="73"/>
      <c r="B28" s="76" t="n">
        <v>4500</v>
      </c>
      <c r="C28" s="79" t="n">
        <f aca="false">(((($B28/C$7)/C$5)*$I28/12)*60)/5280</f>
        <v>36.1416477685706</v>
      </c>
      <c r="D28" s="79" t="n">
        <f aca="false">(((($B28/D$7)/D$5)*$I28/12)*60)/5280</f>
        <v>49.4124090585925</v>
      </c>
      <c r="E28" s="79" t="n">
        <f aca="false">(((($B28/E$7)/E$5)*$I28/12)*60)/5280</f>
        <v>63.2478835949985</v>
      </c>
      <c r="F28" s="79" t="n">
        <f aca="false">(((($B28/F$7)/F$5)*$I28/12)*60)/5280</f>
        <v>78.0838069074055</v>
      </c>
      <c r="G28" s="79" t="n">
        <f aca="false">(((($B28/G$7)/G$5)*$I28/12)*60)/5280</f>
        <v>88.9423363054666</v>
      </c>
      <c r="H28" s="79" t="n">
        <f aca="false">(((($B28/H$7)/H$5)*$I28/12)*60)/5280</f>
        <v>0.527065696624987</v>
      </c>
      <c r="I28" s="73" t="n">
        <f aca="false">I27</f>
        <v>76.6845450876248</v>
      </c>
      <c r="J28" s="73"/>
      <c r="K28" s="81"/>
      <c r="L28" s="81" t="s">
        <v>45</v>
      </c>
      <c r="M28" s="82" t="n">
        <v>10</v>
      </c>
      <c r="N28" s="82" t="n">
        <v>31</v>
      </c>
      <c r="O28" s="83" t="n">
        <f aca="false">N28/M28</f>
        <v>3.1</v>
      </c>
      <c r="P28" s="57"/>
      <c r="Q28" s="84"/>
      <c r="R28" s="7"/>
    </row>
    <row r="29" customFormat="false" ht="13.2" hidden="false" customHeight="false" outlineLevel="0" collapsed="false">
      <c r="A29" s="73"/>
      <c r="B29" s="76" t="n">
        <v>5000</v>
      </c>
      <c r="C29" s="79" t="n">
        <f aca="false">(((($B29/C$7)/C$5)*$I29/12)*60)/5280</f>
        <v>40.1573864095228</v>
      </c>
      <c r="D29" s="79" t="n">
        <f aca="false">(((($B29/D$7)/D$5)*$I29/12)*60)/5280</f>
        <v>54.9026767317695</v>
      </c>
      <c r="E29" s="79" t="n">
        <f aca="false">(((($B29/E$7)/E$5)*$I29/12)*60)/5280</f>
        <v>70.275426216665</v>
      </c>
      <c r="F29" s="79" t="n">
        <f aca="false">(((($B29/F$7)/F$5)*$I29/12)*60)/5280</f>
        <v>86.7597854526728</v>
      </c>
      <c r="G29" s="79" t="n">
        <f aca="false">(((($B29/G$7)/G$5)*$I29/12)*60)/5280</f>
        <v>98.8248181171851</v>
      </c>
      <c r="H29" s="79" t="n">
        <f aca="false">(((($B29/H$7)/H$5)*$I29/12)*60)/5280</f>
        <v>0.585628551805541</v>
      </c>
      <c r="I29" s="73" t="n">
        <f aca="false">I28</f>
        <v>76.6845450876248</v>
      </c>
      <c r="J29" s="73"/>
      <c r="K29" s="85"/>
      <c r="L29" s="80"/>
      <c r="M29" s="86"/>
      <c r="N29" s="86"/>
      <c r="O29" s="87"/>
      <c r="P29" s="57"/>
      <c r="Q29" s="84"/>
      <c r="R29" s="7"/>
    </row>
    <row r="30" customFormat="false" ht="13.2" hidden="false" customHeight="false" outlineLevel="0" collapsed="false">
      <c r="A30" s="73"/>
      <c r="B30" s="76" t="n">
        <v>5500</v>
      </c>
      <c r="C30" s="79" t="n">
        <f aca="false">(((($B30/C$7)/C$5)*$I30/12)*60)/5280</f>
        <v>44.1731250504751</v>
      </c>
      <c r="D30" s="79" t="n">
        <f aca="false">(((($B30/D$7)/D$5)*$I30/12)*60)/5280</f>
        <v>60.3929444049464</v>
      </c>
      <c r="E30" s="79" t="n">
        <f aca="false">(((($B30/E$7)/E$5)*$I30/12)*60)/5280</f>
        <v>77.3029688383315</v>
      </c>
      <c r="F30" s="79" t="n">
        <f aca="false">(((($B30/F$7)/F$5)*$I30/12)*60)/5280</f>
        <v>95.4357639979401</v>
      </c>
      <c r="G30" s="79" t="n">
        <f aca="false">(((($B30/G$7)/G$5)*$I30/12)*60)/5280</f>
        <v>108.707299928904</v>
      </c>
      <c r="H30" s="79" t="n">
        <f aca="false">(((($B30/H$7)/H$5)*$I30/12)*60)/5280</f>
        <v>0.644191406986095</v>
      </c>
      <c r="I30" s="73" t="n">
        <f aca="false">I29</f>
        <v>76.6845450876248</v>
      </c>
      <c r="J30" s="73"/>
      <c r="K30" s="88"/>
      <c r="L30" s="80" t="s">
        <v>46</v>
      </c>
      <c r="M30" s="86"/>
      <c r="N30" s="82" t="n">
        <v>620</v>
      </c>
      <c r="O30" s="83" t="n">
        <f aca="false">N30/25.4</f>
        <v>24.4094488188976</v>
      </c>
      <c r="P30" s="57"/>
      <c r="Q30" s="84"/>
      <c r="R30" s="7"/>
    </row>
    <row r="31" customFormat="false" ht="13.2" hidden="false" customHeight="false" outlineLevel="0" collapsed="false">
      <c r="A31" s="73"/>
      <c r="B31" s="76" t="n">
        <v>6000</v>
      </c>
      <c r="C31" s="79" t="n">
        <f aca="false">(((($B31/C$7)/C$5)*$I31/12)*60)/5280</f>
        <v>48.1888636914274</v>
      </c>
      <c r="D31" s="79" t="n">
        <f aca="false">(((($B31/D$7)/D$5)*$I31/12)*60)/5280</f>
        <v>65.8832120781234</v>
      </c>
      <c r="E31" s="79" t="n">
        <f aca="false">(((($B31/E$7)/E$5)*$I31/12)*60)/5280</f>
        <v>84.3305114599979</v>
      </c>
      <c r="F31" s="79" t="n">
        <f aca="false">(((($B31/F$7)/F$5)*$I31/12)*60)/5280</f>
        <v>104.111742543207</v>
      </c>
      <c r="G31" s="79" t="n">
        <f aca="false">(((($B31/G$7)/G$5)*$I31/12)*60)/5280</f>
        <v>118.589781740622</v>
      </c>
      <c r="H31" s="79" t="n">
        <f aca="false">(((($B31/H$7)/H$5)*$I31/12)*60)/5280</f>
        <v>0.70275426216665</v>
      </c>
      <c r="I31" s="73" t="n">
        <f aca="false">I30</f>
        <v>76.6845450876248</v>
      </c>
      <c r="J31" s="73"/>
      <c r="K31" s="88"/>
      <c r="L31" s="57"/>
      <c r="M31" s="57"/>
      <c r="N31" s="57"/>
      <c r="O31" s="57"/>
      <c r="P31" s="57"/>
      <c r="Q31" s="84"/>
      <c r="R31" s="7"/>
    </row>
    <row r="32" customFormat="false" ht="13.2" hidden="false" customHeight="false" outlineLevel="0" collapsed="false">
      <c r="A32" s="73"/>
      <c r="B32" s="76" t="n">
        <v>6500</v>
      </c>
      <c r="C32" s="79" t="n">
        <f aca="false">(((($B32/C$7)/C$5)*$I32/12)*60)/5280</f>
        <v>52.2046023323797</v>
      </c>
      <c r="D32" s="79" t="n">
        <f aca="false">(((($B32/D$7)/D$5)*$I32/12)*60)/5280</f>
        <v>71.3734797513004</v>
      </c>
      <c r="E32" s="79" t="n">
        <f aca="false">(((($B32/E$7)/E$5)*$I32/12)*60)/5280</f>
        <v>91.3580540816645</v>
      </c>
      <c r="F32" s="79" t="n">
        <f aca="false">(((($B32/F$7)/F$5)*$I32/12)*60)/5280</f>
        <v>112.787721088475</v>
      </c>
      <c r="G32" s="79" t="n">
        <f aca="false">(((($B32/G$7)/G$5)*$I32/12)*60)/5280</f>
        <v>128.472263552341</v>
      </c>
      <c r="H32" s="79" t="n">
        <f aca="false">(((($B32/H$7)/H$5)*$I32/12)*60)/5280</f>
        <v>0.761317117347204</v>
      </c>
      <c r="I32" s="73" t="n">
        <f aca="false">I31</f>
        <v>76.6845450876248</v>
      </c>
      <c r="J32" s="73"/>
      <c r="K32" s="88"/>
      <c r="L32" s="57"/>
      <c r="M32" s="87"/>
      <c r="N32" s="87"/>
      <c r="O32" s="87"/>
      <c r="P32" s="87"/>
      <c r="Q32" s="84"/>
      <c r="R32" s="7"/>
    </row>
    <row r="33" customFormat="false" ht="13.2" hidden="false" customHeight="false" outlineLevel="0" collapsed="false">
      <c r="A33" s="73"/>
      <c r="B33" s="76" t="n">
        <v>7000</v>
      </c>
      <c r="C33" s="79" t="n">
        <f aca="false">(((($B33/C$7)/C$5)*$I33/12)*60)/5280</f>
        <v>56.220340973332</v>
      </c>
      <c r="D33" s="79" t="n">
        <f aca="false">(((($B33/D$7)/D$5)*$I33/12)*60)/5280</f>
        <v>76.8637474244773</v>
      </c>
      <c r="E33" s="79" t="n">
        <f aca="false">(((($B33/E$7)/E$5)*$I33/12)*60)/5280</f>
        <v>98.3855967033309</v>
      </c>
      <c r="F33" s="79" t="n">
        <f aca="false">(((($B33/F$7)/F$5)*$I33/12)*60)/5280</f>
        <v>121.463699633742</v>
      </c>
      <c r="G33" s="79" t="n">
        <f aca="false">(((($B33/G$7)/G$5)*$I33/12)*60)/5280</f>
        <v>138.354745364059</v>
      </c>
      <c r="H33" s="79" t="n">
        <f aca="false">(((($B33/H$7)/H$5)*$I33/12)*60)/5280</f>
        <v>0.819879972527758</v>
      </c>
      <c r="I33" s="73" t="n">
        <f aca="false">I32</f>
        <v>76.6845450876248</v>
      </c>
      <c r="J33" s="73"/>
      <c r="K33" s="78"/>
      <c r="L33" s="62"/>
      <c r="M33" s="62"/>
      <c r="N33" s="62"/>
      <c r="O33" s="62"/>
      <c r="P33" s="62"/>
      <c r="Q33" s="62"/>
      <c r="R33" s="7"/>
    </row>
    <row r="34" customFormat="false" ht="13.2" hidden="false" customHeight="false" outlineLevel="0" collapsed="false">
      <c r="A34" s="73"/>
      <c r="B34" s="76" t="n">
        <v>7500</v>
      </c>
      <c r="C34" s="79" t="n">
        <f aca="false">(((($B34/C$7)/C$5)*$I34/12)*60)/5280</f>
        <v>60.2360796142843</v>
      </c>
      <c r="D34" s="79" t="n">
        <f aca="false">(((($B34/D$7)/D$5)*$I34/12)*60)/5280</f>
        <v>82.3540150976542</v>
      </c>
      <c r="E34" s="79" t="n">
        <f aca="false">(((($B34/E$7)/E$5)*$I34/12)*60)/5280</f>
        <v>105.413139324997</v>
      </c>
      <c r="F34" s="79" t="n">
        <f aca="false">(((($B34/F$7)/F$5)*$I34/12)*60)/5280</f>
        <v>130.139678179009</v>
      </c>
      <c r="G34" s="79" t="n">
        <f aca="false">(((($B34/G$7)/G$5)*$I34/12)*60)/5280</f>
        <v>148.237227175778</v>
      </c>
      <c r="H34" s="79" t="n">
        <f aca="false">(((($B34/H$7)/H$5)*$I34/12)*60)/5280</f>
        <v>0.878442827708312</v>
      </c>
      <c r="I34" s="73" t="n">
        <f aca="false">I33</f>
        <v>76.6845450876248</v>
      </c>
      <c r="J34" s="73"/>
      <c r="K34" s="88"/>
      <c r="L34" s="57"/>
      <c r="M34" s="57"/>
      <c r="N34" s="57"/>
      <c r="O34" s="57"/>
      <c r="P34" s="57"/>
      <c r="Q34" s="62"/>
      <c r="R34" s="7"/>
    </row>
    <row r="35" customFormat="false" ht="13.2" hidden="false" customHeight="false" outlineLevel="0" collapsed="false">
      <c r="A35" s="73"/>
      <c r="B35" s="76" t="n">
        <v>8000</v>
      </c>
      <c r="C35" s="79" t="n">
        <f aca="false">(((($B35/C$7)/C$5)*$I35/12)*60)/5280</f>
        <v>64.2518182552365</v>
      </c>
      <c r="D35" s="79" t="n">
        <f aca="false">(((($B35/D$7)/D$5)*$I35/12)*60)/5280</f>
        <v>87.8442827708312</v>
      </c>
      <c r="E35" s="79" t="n">
        <f aca="false">(((($B35/E$7)/E$5)*$I35/12)*60)/5280</f>
        <v>112.440681946664</v>
      </c>
      <c r="F35" s="79" t="n">
        <f aca="false">(((($B35/F$7)/F$5)*$I35/12)*60)/5280</f>
        <v>138.815656724276</v>
      </c>
      <c r="G35" s="79" t="n">
        <f aca="false">(((($B35/G$7)/G$5)*$I35/12)*60)/5280</f>
        <v>158.119708987496</v>
      </c>
      <c r="H35" s="79" t="n">
        <f aca="false">(((($B35/H$7)/H$5)*$I35/12)*60)/5280</f>
        <v>0.937005682888866</v>
      </c>
      <c r="I35" s="73" t="n">
        <f aca="false">I34</f>
        <v>76.6845450876248</v>
      </c>
      <c r="J35" s="73"/>
      <c r="K35" s="88"/>
      <c r="L35" s="57"/>
      <c r="M35" s="57"/>
      <c r="N35" s="57"/>
      <c r="O35" s="57"/>
      <c r="P35" s="57"/>
      <c r="Q35" s="62"/>
      <c r="R35" s="7"/>
    </row>
    <row r="36" customFormat="false" ht="13.2" hidden="false" customHeight="false" outlineLevel="0" collapsed="false">
      <c r="A36" s="73"/>
      <c r="B36" s="76" t="n">
        <v>8500</v>
      </c>
      <c r="C36" s="79" t="n">
        <f aca="false">(((($B36/C$7)/C$5)*$I36/12)*60)/5280</f>
        <v>68.2675568961888</v>
      </c>
      <c r="D36" s="79" t="n">
        <f aca="false">(((($B36/D$7)/D$5)*$I36/12)*60)/5280</f>
        <v>93.3345504440081</v>
      </c>
      <c r="E36" s="79" t="n">
        <f aca="false">(((($B36/E$7)/E$5)*$I36/12)*60)/5280</f>
        <v>119.46822456833</v>
      </c>
      <c r="F36" s="79" t="n">
        <f aca="false">(((($B36/F$7)/F$5)*$I36/12)*60)/5280</f>
        <v>147.491635269544</v>
      </c>
      <c r="G36" s="79" t="n">
        <f aca="false">(((($B36/G$7)/G$5)*$I36/12)*60)/5280</f>
        <v>168.002190799215</v>
      </c>
      <c r="H36" s="79" t="n">
        <f aca="false">(((($B36/H$7)/H$5)*$I36/12)*60)/5280</f>
        <v>0.99556853806942</v>
      </c>
      <c r="I36" s="73" t="n">
        <f aca="false">I35</f>
        <v>76.6845450876248</v>
      </c>
      <c r="J36" s="73"/>
      <c r="K36" s="88"/>
      <c r="L36" s="57"/>
      <c r="M36" s="57"/>
      <c r="N36" s="57"/>
      <c r="O36" s="57"/>
      <c r="P36" s="57"/>
      <c r="Q36" s="62"/>
      <c r="R36" s="7"/>
    </row>
    <row r="37" customFormat="false" ht="13.2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88"/>
      <c r="L37" s="57"/>
      <c r="M37" s="57"/>
      <c r="N37" s="57"/>
      <c r="O37" s="57"/>
      <c r="P37" s="57"/>
      <c r="Q37" s="62"/>
      <c r="R37" s="7"/>
    </row>
    <row r="38" customFormat="false" ht="13.2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88"/>
      <c r="L38" s="57"/>
      <c r="M38" s="57"/>
      <c r="N38" s="57"/>
      <c r="O38" s="57"/>
      <c r="P38" s="57"/>
      <c r="Q38" s="62"/>
      <c r="R38" s="7"/>
    </row>
    <row r="39" customFormat="false" ht="13.2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88"/>
      <c r="L39" s="57"/>
      <c r="M39" s="57"/>
      <c r="N39" s="57"/>
      <c r="O39" s="57"/>
      <c r="P39" s="57"/>
      <c r="Q39" s="62"/>
      <c r="R39" s="7"/>
    </row>
    <row r="40" customFormat="false" ht="13.2" hidden="false" customHeight="false" outlineLevel="0" collapsed="false">
      <c r="A40" s="89"/>
      <c r="B40" s="91"/>
      <c r="C40" s="90"/>
      <c r="D40" s="90"/>
      <c r="E40" s="90"/>
      <c r="F40" s="90"/>
      <c r="G40" s="90"/>
      <c r="H40" s="90"/>
      <c r="I40" s="90"/>
      <c r="J40" s="90"/>
      <c r="K40" s="88"/>
      <c r="L40" s="57"/>
      <c r="M40" s="57"/>
      <c r="N40" s="57"/>
      <c r="O40" s="57"/>
      <c r="P40" s="57"/>
      <c r="Q40" s="62"/>
      <c r="R40" s="7"/>
    </row>
    <row r="41" customFormat="false" ht="13.2" hidden="false" customHeight="fals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88"/>
      <c r="L41" s="57"/>
      <c r="M41" s="57"/>
      <c r="N41" s="57"/>
      <c r="O41" s="57"/>
      <c r="P41" s="57"/>
      <c r="Q41" s="62"/>
      <c r="R41" s="7"/>
    </row>
    <row r="42" customFormat="false" ht="13.2" hidden="false" customHeight="false" outlineLevel="0" collapsed="false">
      <c r="A42" s="89"/>
      <c r="B42" s="7"/>
      <c r="C42" s="7"/>
      <c r="D42" s="7"/>
      <c r="E42" s="7"/>
      <c r="F42" s="7"/>
      <c r="G42" s="7"/>
      <c r="H42" s="7"/>
      <c r="I42" s="7"/>
      <c r="J42" s="7"/>
      <c r="K42" s="62"/>
      <c r="L42" s="62"/>
      <c r="M42" s="62"/>
      <c r="N42" s="62"/>
      <c r="O42" s="62"/>
      <c r="P42" s="62"/>
      <c r="Q42" s="62"/>
      <c r="R42" s="7"/>
    </row>
    <row r="43" customFormat="false" ht="13.2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2"/>
      <c r="M43" s="92"/>
      <c r="N43" s="92"/>
      <c r="O43" s="92"/>
      <c r="P43" s="92"/>
      <c r="Q43" s="92"/>
    </row>
    <row r="44" customFormat="false" ht="13.2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2"/>
      <c r="M44" s="92"/>
      <c r="N44" s="92"/>
      <c r="O44" s="92"/>
      <c r="P44" s="92"/>
      <c r="Q44" s="92"/>
    </row>
    <row r="45" customFormat="false" ht="13.2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2"/>
      <c r="M45" s="92"/>
      <c r="N45" s="92"/>
      <c r="O45" s="92"/>
      <c r="P45" s="92"/>
      <c r="Q45" s="92"/>
    </row>
    <row r="46" customFormat="false" ht="13.2" hidden="false" customHeight="fals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2"/>
      <c r="M46" s="92"/>
      <c r="N46" s="92"/>
      <c r="O46" s="92"/>
      <c r="P46" s="92"/>
      <c r="Q46" s="92"/>
    </row>
    <row r="47" customFormat="false" ht="13.2" hidden="false" customHeight="false" outlineLevel="0" collapsed="false">
      <c r="A47" s="92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2"/>
      <c r="M47" s="92"/>
      <c r="N47" s="92"/>
      <c r="O47" s="92"/>
      <c r="P47" s="92"/>
      <c r="Q47" s="92"/>
    </row>
    <row r="48" customFormat="false" ht="13.2" hidden="false" customHeight="false" outlineLevel="0" collapsed="false">
      <c r="A48" s="92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2"/>
      <c r="M48" s="92"/>
      <c r="N48" s="92"/>
      <c r="O48" s="92"/>
      <c r="P48" s="92"/>
      <c r="Q48" s="92"/>
    </row>
    <row r="49" customFormat="false" ht="13.2" hidden="false" customHeight="false" outlineLevel="0" collapsed="false">
      <c r="A49" s="92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2"/>
      <c r="M49" s="92"/>
      <c r="N49" s="92"/>
      <c r="O49" s="92"/>
      <c r="P49" s="92"/>
      <c r="Q49" s="92"/>
    </row>
    <row r="50" customFormat="false" ht="13.2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3.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3.2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2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3.2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3.2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3.2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3.2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3.2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3.2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3.2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3.2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3.2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3.2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3.2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3.2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3.2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3.2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3.2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</sheetData>
  <sheetProtection sheet="true" password="921a" objects="true" scenarios="true"/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5" activeCellId="0" sqref="F35:H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94" width="16.21"/>
    <col collapsed="false" customWidth="true" hidden="false" outlineLevel="0" max="2" min="2" style="94" width="20.66"/>
    <col collapsed="false" customWidth="true" hidden="false" outlineLevel="0" max="3" min="3" style="94" width="26.66"/>
    <col collapsed="false" customWidth="true" hidden="false" outlineLevel="0" max="4" min="4" style="94" width="6.21"/>
    <col collapsed="false" customWidth="false" hidden="false" outlineLevel="0" max="5" min="5" style="94" width="8.76"/>
    <col collapsed="false" customWidth="true" hidden="false" outlineLevel="0" max="6" min="6" style="94" width="18.43"/>
    <col collapsed="false" customWidth="true" hidden="false" outlineLevel="0" max="7" min="7" style="94" width="19.87"/>
    <col collapsed="false" customWidth="true" hidden="false" outlineLevel="0" max="8" min="8" style="94" width="12.66"/>
    <col collapsed="false" customWidth="true" hidden="false" outlineLevel="0" max="9" min="9" style="94" width="21.88"/>
    <col collapsed="false" customWidth="true" hidden="false" outlineLevel="0" max="10" min="10" style="94" width="11.87"/>
    <col collapsed="false" customWidth="true" hidden="false" outlineLevel="0" max="11" min="11" style="94" width="4.77"/>
    <col collapsed="false" customWidth="true" hidden="false" outlineLevel="0" max="12" min="12" style="94" width="2.99"/>
    <col collapsed="false" customWidth="true" hidden="false" outlineLevel="0" max="13" min="13" style="94" width="4.21"/>
    <col collapsed="false" customWidth="true" hidden="false" outlineLevel="0" max="14" min="14" style="94" width="3.21"/>
    <col collapsed="false" customWidth="true" hidden="false" outlineLevel="0" max="15" min="15" style="94" width="3.1"/>
    <col collapsed="false" customWidth="true" hidden="false" outlineLevel="0" max="16" min="16" style="94" width="4.43"/>
    <col collapsed="false" customWidth="true" hidden="false" outlineLevel="0" max="18" min="17" style="94" width="4.21"/>
    <col collapsed="false" customWidth="true" hidden="false" outlineLevel="0" max="19" min="19" style="94" width="4.77"/>
    <col collapsed="false" customWidth="true" hidden="false" outlineLevel="0" max="20" min="20" style="94" width="4.1"/>
    <col collapsed="false" customWidth="true" hidden="false" outlineLevel="0" max="21" min="21" style="94" width="4.21"/>
    <col collapsed="false" customWidth="false" hidden="false" outlineLevel="0" max="257" min="22" style="94" width="8.76"/>
  </cols>
  <sheetData>
    <row r="1" customFormat="false" ht="19.95" hidden="false" customHeight="true" outlineLevel="0" collapsed="false">
      <c r="A1" s="95" t="s">
        <v>47</v>
      </c>
      <c r="B1" s="95"/>
      <c r="C1" s="95"/>
      <c r="D1" s="95"/>
      <c r="E1" s="95"/>
      <c r="F1" s="95"/>
      <c r="G1" s="95"/>
      <c r="H1" s="95"/>
      <c r="I1" s="96" t="s">
        <v>48</v>
      </c>
      <c r="V1" s="97"/>
    </row>
    <row r="2" customFormat="false" ht="2.5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9"/>
      <c r="V2" s="98"/>
    </row>
    <row r="3" customFormat="false" ht="2.5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9"/>
      <c r="V3" s="98"/>
    </row>
    <row r="4" customFormat="false" ht="13.2" hidden="false" customHeight="true" outlineLevel="0" collapsed="false">
      <c r="A4" s="100" t="s">
        <v>49</v>
      </c>
      <c r="B4" s="100"/>
      <c r="C4" s="100"/>
      <c r="D4" s="100"/>
      <c r="E4" s="101"/>
      <c r="F4" s="101"/>
      <c r="G4" s="101"/>
      <c r="H4" s="101"/>
      <c r="V4" s="98"/>
    </row>
    <row r="5" customFormat="false" ht="13.2" hidden="false" customHeight="true" outlineLevel="0" collapsed="false">
      <c r="A5" s="100" t="s">
        <v>50</v>
      </c>
      <c r="B5" s="100"/>
      <c r="C5" s="100"/>
      <c r="D5" s="100"/>
      <c r="E5" s="101"/>
      <c r="F5" s="101"/>
      <c r="G5" s="101"/>
      <c r="H5" s="101"/>
      <c r="V5" s="98"/>
    </row>
    <row r="6" customFormat="false" ht="13.2" hidden="false" customHeight="true" outlineLevel="0" collapsed="false">
      <c r="A6" s="102" t="s">
        <v>51</v>
      </c>
      <c r="B6" s="102"/>
      <c r="C6" s="102"/>
      <c r="D6" s="102"/>
      <c r="E6" s="103"/>
      <c r="F6" s="102" t="s">
        <v>52</v>
      </c>
      <c r="G6" s="102"/>
      <c r="H6" s="102"/>
      <c r="V6" s="98"/>
    </row>
    <row r="7" customFormat="false" ht="13.2" hidden="false" customHeight="true" outlineLevel="0" collapsed="false">
      <c r="A7" s="104" t="s">
        <v>53</v>
      </c>
      <c r="B7" s="104" t="s">
        <v>53</v>
      </c>
      <c r="C7" s="102" t="s">
        <v>54</v>
      </c>
      <c r="D7" s="102" t="s">
        <v>44</v>
      </c>
      <c r="E7" s="103"/>
      <c r="F7" s="102" t="s">
        <v>55</v>
      </c>
      <c r="G7" s="102"/>
      <c r="H7" s="102"/>
      <c r="V7" s="98"/>
    </row>
    <row r="8" customFormat="false" ht="13.2" hidden="false" customHeight="false" outlineLevel="0" collapsed="false">
      <c r="A8" s="105" t="s">
        <v>56</v>
      </c>
      <c r="B8" s="105" t="s">
        <v>57</v>
      </c>
      <c r="C8" s="102"/>
      <c r="D8" s="102"/>
      <c r="E8" s="103"/>
      <c r="F8" s="102" t="s">
        <v>53</v>
      </c>
      <c r="G8" s="102" t="s">
        <v>54</v>
      </c>
      <c r="H8" s="102" t="s">
        <v>44</v>
      </c>
      <c r="V8" s="98"/>
    </row>
    <row r="9" customFormat="false" ht="13.2" hidden="false" customHeight="false" outlineLevel="0" collapsed="false">
      <c r="A9" s="106" t="s">
        <v>58</v>
      </c>
      <c r="B9" s="103"/>
      <c r="C9" s="106" t="s">
        <v>59</v>
      </c>
      <c r="D9" s="106" t="s">
        <v>60</v>
      </c>
      <c r="E9" s="103"/>
      <c r="F9" s="106" t="s">
        <v>61</v>
      </c>
      <c r="G9" s="106" t="s">
        <v>62</v>
      </c>
      <c r="H9" s="106" t="s">
        <v>63</v>
      </c>
      <c r="V9" s="98"/>
    </row>
    <row r="10" customFormat="false" ht="13.2" hidden="false" customHeight="false" outlineLevel="0" collapsed="false">
      <c r="A10" s="106" t="s">
        <v>64</v>
      </c>
      <c r="B10" s="103"/>
      <c r="C10" s="106" t="s">
        <v>65</v>
      </c>
      <c r="D10" s="106" t="s">
        <v>66</v>
      </c>
      <c r="E10" s="103"/>
      <c r="F10" s="106" t="s">
        <v>67</v>
      </c>
      <c r="G10" s="106" t="s">
        <v>62</v>
      </c>
      <c r="H10" s="106" t="s">
        <v>68</v>
      </c>
      <c r="V10" s="98"/>
    </row>
    <row r="11" customFormat="false" ht="13.2" hidden="false" customHeight="false" outlineLevel="0" collapsed="false">
      <c r="A11" s="106" t="s">
        <v>69</v>
      </c>
      <c r="B11" s="106" t="s">
        <v>70</v>
      </c>
      <c r="C11" s="106" t="s">
        <v>59</v>
      </c>
      <c r="D11" s="106" t="s">
        <v>71</v>
      </c>
      <c r="E11" s="103"/>
      <c r="F11" s="106" t="s">
        <v>72</v>
      </c>
      <c r="G11" s="106" t="s">
        <v>62</v>
      </c>
      <c r="H11" s="106" t="s">
        <v>73</v>
      </c>
      <c r="V11" s="98"/>
    </row>
    <row r="12" customFormat="false" ht="13.2" hidden="false" customHeight="false" outlineLevel="0" collapsed="false">
      <c r="A12" s="106" t="s">
        <v>74</v>
      </c>
      <c r="B12" s="106" t="s">
        <v>75</v>
      </c>
      <c r="C12" s="106" t="s">
        <v>59</v>
      </c>
      <c r="D12" s="106" t="s">
        <v>76</v>
      </c>
      <c r="E12" s="103"/>
      <c r="F12" s="106" t="s">
        <v>77</v>
      </c>
      <c r="G12" s="106" t="s">
        <v>62</v>
      </c>
      <c r="H12" s="106" t="s">
        <v>78</v>
      </c>
      <c r="V12" s="98"/>
    </row>
    <row r="13" customFormat="false" ht="13.2" hidden="false" customHeight="false" outlineLevel="0" collapsed="false">
      <c r="A13" s="103"/>
      <c r="B13" s="106" t="s">
        <v>79</v>
      </c>
      <c r="C13" s="106" t="s">
        <v>59</v>
      </c>
      <c r="D13" s="106" t="s">
        <v>80</v>
      </c>
      <c r="E13" s="103"/>
      <c r="F13" s="106" t="s">
        <v>81</v>
      </c>
      <c r="G13" s="106" t="s">
        <v>62</v>
      </c>
      <c r="H13" s="106" t="s">
        <v>60</v>
      </c>
      <c r="V13" s="98"/>
    </row>
    <row r="14" customFormat="false" ht="13.2" hidden="false" customHeight="false" outlineLevel="0" collapsed="false">
      <c r="A14" s="106" t="s">
        <v>82</v>
      </c>
      <c r="B14" s="106" t="s">
        <v>83</v>
      </c>
      <c r="C14" s="106" t="s">
        <v>59</v>
      </c>
      <c r="D14" s="106" t="s">
        <v>84</v>
      </c>
      <c r="E14" s="103"/>
      <c r="F14" s="106" t="s">
        <v>85</v>
      </c>
      <c r="G14" s="106" t="s">
        <v>62</v>
      </c>
      <c r="H14" s="106" t="s">
        <v>71</v>
      </c>
      <c r="V14" s="98"/>
    </row>
    <row r="15" customFormat="false" ht="13.2" hidden="false" customHeight="false" outlineLevel="0" collapsed="false">
      <c r="A15" s="106" t="s">
        <v>86</v>
      </c>
      <c r="B15" s="106" t="s">
        <v>87</v>
      </c>
      <c r="C15" s="106" t="s">
        <v>59</v>
      </c>
      <c r="D15" s="106" t="s">
        <v>88</v>
      </c>
      <c r="E15" s="103"/>
      <c r="F15" s="107"/>
      <c r="G15" s="107"/>
      <c r="H15" s="107"/>
      <c r="V15" s="98"/>
    </row>
    <row r="16" customFormat="false" ht="13.2" hidden="false" customHeight="true" outlineLevel="0" collapsed="false">
      <c r="A16" s="106" t="s">
        <v>89</v>
      </c>
      <c r="B16" s="106" t="s">
        <v>90</v>
      </c>
      <c r="C16" s="106" t="s">
        <v>59</v>
      </c>
      <c r="D16" s="106" t="s">
        <v>91</v>
      </c>
      <c r="E16" s="103"/>
      <c r="F16" s="102" t="s">
        <v>92</v>
      </c>
      <c r="G16" s="102"/>
      <c r="H16" s="102"/>
      <c r="V16" s="98"/>
    </row>
    <row r="17" customFormat="false" ht="13.2" hidden="false" customHeight="false" outlineLevel="0" collapsed="false">
      <c r="A17" s="106" t="s">
        <v>93</v>
      </c>
      <c r="B17" s="103"/>
      <c r="C17" s="106" t="s">
        <v>65</v>
      </c>
      <c r="D17" s="106" t="s">
        <v>94</v>
      </c>
      <c r="E17" s="103"/>
      <c r="F17" s="102" t="s">
        <v>53</v>
      </c>
      <c r="G17" s="102" t="s">
        <v>54</v>
      </c>
      <c r="H17" s="102" t="s">
        <v>44</v>
      </c>
      <c r="V17" s="98"/>
    </row>
    <row r="18" customFormat="false" ht="13.2" hidden="false" customHeight="false" outlineLevel="0" collapsed="false">
      <c r="A18" s="106" t="s">
        <v>95</v>
      </c>
      <c r="B18" s="106" t="s">
        <v>96</v>
      </c>
      <c r="C18" s="106" t="s">
        <v>59</v>
      </c>
      <c r="D18" s="106" t="s">
        <v>97</v>
      </c>
      <c r="E18" s="103"/>
      <c r="F18" s="106" t="s">
        <v>98</v>
      </c>
      <c r="G18" s="106" t="s">
        <v>62</v>
      </c>
      <c r="H18" s="106" t="s">
        <v>99</v>
      </c>
      <c r="V18" s="98"/>
    </row>
    <row r="19" customFormat="false" ht="13.2" hidden="false" customHeight="false" outlineLevel="0" collapsed="false">
      <c r="A19" s="106" t="s">
        <v>100</v>
      </c>
      <c r="B19" s="103"/>
      <c r="C19" s="106" t="s">
        <v>65</v>
      </c>
      <c r="D19" s="106" t="s">
        <v>101</v>
      </c>
      <c r="E19" s="103"/>
      <c r="F19" s="106" t="s">
        <v>102</v>
      </c>
      <c r="G19" s="106" t="s">
        <v>62</v>
      </c>
      <c r="H19" s="106" t="s">
        <v>103</v>
      </c>
      <c r="V19" s="98"/>
    </row>
    <row r="20" customFormat="false" ht="13.2" hidden="false" customHeight="false" outlineLevel="0" collapsed="false">
      <c r="A20" s="106" t="s">
        <v>104</v>
      </c>
      <c r="B20" s="103"/>
      <c r="C20" s="106" t="s">
        <v>65</v>
      </c>
      <c r="D20" s="106" t="s">
        <v>105</v>
      </c>
      <c r="E20" s="103"/>
      <c r="F20" s="106" t="s">
        <v>106</v>
      </c>
      <c r="G20" s="106" t="s">
        <v>62</v>
      </c>
      <c r="H20" s="106" t="s">
        <v>107</v>
      </c>
      <c r="V20" s="98"/>
    </row>
    <row r="21" customFormat="false" ht="13.2" hidden="false" customHeight="false" outlineLevel="0" collapsed="false">
      <c r="A21" s="106" t="s">
        <v>108</v>
      </c>
      <c r="B21" s="106" t="s">
        <v>109</v>
      </c>
      <c r="C21" s="106" t="s">
        <v>59</v>
      </c>
      <c r="D21" s="106" t="s">
        <v>110</v>
      </c>
      <c r="E21" s="103"/>
      <c r="F21" s="106" t="s">
        <v>111</v>
      </c>
      <c r="G21" s="106" t="s">
        <v>62</v>
      </c>
      <c r="H21" s="106" t="s">
        <v>60</v>
      </c>
      <c r="V21" s="98"/>
    </row>
    <row r="22" customFormat="false" ht="13.2" hidden="false" customHeight="false" outlineLevel="0" collapsed="false">
      <c r="A22" s="106" t="s">
        <v>112</v>
      </c>
      <c r="B22" s="106" t="s">
        <v>113</v>
      </c>
      <c r="C22" s="106" t="s">
        <v>59</v>
      </c>
      <c r="D22" s="106" t="s">
        <v>114</v>
      </c>
      <c r="E22" s="103"/>
      <c r="F22" s="108"/>
      <c r="G22" s="108"/>
      <c r="H22" s="108"/>
      <c r="V22" s="98"/>
    </row>
    <row r="23" customFormat="false" ht="13.2" hidden="false" customHeight="false" outlineLevel="0" collapsed="false">
      <c r="A23" s="106" t="s">
        <v>115</v>
      </c>
      <c r="B23" s="106" t="s">
        <v>116</v>
      </c>
      <c r="C23" s="106" t="s">
        <v>59</v>
      </c>
      <c r="D23" s="106" t="s">
        <v>117</v>
      </c>
      <c r="E23" s="103"/>
      <c r="F23" s="109"/>
      <c r="G23" s="109"/>
      <c r="H23" s="109"/>
      <c r="V23" s="98"/>
    </row>
    <row r="24" customFormat="false" ht="13.2" hidden="false" customHeight="false" outlineLevel="0" collapsed="false">
      <c r="A24" s="106" t="s">
        <v>118</v>
      </c>
      <c r="B24" s="106" t="s">
        <v>119</v>
      </c>
      <c r="C24" s="106" t="s">
        <v>59</v>
      </c>
      <c r="D24" s="106" t="s">
        <v>120</v>
      </c>
      <c r="E24" s="103"/>
      <c r="F24" s="109"/>
      <c r="G24" s="109"/>
      <c r="H24" s="109"/>
      <c r="V24" s="98"/>
    </row>
    <row r="25" customFormat="false" ht="13.2" hidden="false" customHeight="false" outlineLevel="0" collapsed="false">
      <c r="A25" s="106" t="s">
        <v>121</v>
      </c>
      <c r="B25" s="106" t="s">
        <v>122</v>
      </c>
      <c r="C25" s="106" t="s">
        <v>59</v>
      </c>
      <c r="D25" s="106" t="s">
        <v>123</v>
      </c>
      <c r="E25" s="103"/>
      <c r="F25" s="109"/>
      <c r="G25" s="109"/>
      <c r="H25" s="109"/>
      <c r="V25" s="98"/>
    </row>
    <row r="26" customFormat="false" ht="13.2" hidden="false" customHeight="false" outlineLevel="0" collapsed="false">
      <c r="A26" s="106" t="s">
        <v>124</v>
      </c>
      <c r="B26" s="106" t="s">
        <v>125</v>
      </c>
      <c r="C26" s="106" t="s">
        <v>59</v>
      </c>
      <c r="D26" s="106" t="s">
        <v>126</v>
      </c>
      <c r="E26" s="103"/>
      <c r="F26" s="109"/>
      <c r="G26" s="109"/>
      <c r="H26" s="109"/>
      <c r="V26" s="98"/>
    </row>
    <row r="27" customFormat="false" ht="13.2" hidden="false" customHeight="false" outlineLevel="0" collapsed="false">
      <c r="A27" s="106" t="s">
        <v>127</v>
      </c>
      <c r="B27" s="103"/>
      <c r="C27" s="106" t="s">
        <v>59</v>
      </c>
      <c r="D27" s="106" t="s">
        <v>128</v>
      </c>
      <c r="E27" s="103"/>
      <c r="F27" s="109"/>
      <c r="G27" s="109"/>
      <c r="H27" s="109"/>
      <c r="V27" s="98"/>
    </row>
    <row r="28" customFormat="false" ht="13.2" hidden="false" customHeight="false" outlineLevel="0" collapsed="false">
      <c r="A28" s="106" t="s">
        <v>129</v>
      </c>
      <c r="B28" s="103"/>
      <c r="C28" s="106" t="s">
        <v>65</v>
      </c>
      <c r="D28" s="106" t="s">
        <v>130</v>
      </c>
      <c r="E28" s="103"/>
      <c r="F28" s="109"/>
      <c r="G28" s="109"/>
      <c r="H28" s="109"/>
      <c r="V28" s="98"/>
    </row>
    <row r="29" customFormat="false" ht="13.2" hidden="false" customHeight="false" outlineLevel="0" collapsed="false">
      <c r="A29" s="106" t="s">
        <v>131</v>
      </c>
      <c r="B29" s="103"/>
      <c r="C29" s="106" t="s">
        <v>59</v>
      </c>
      <c r="D29" s="106" t="s">
        <v>132</v>
      </c>
      <c r="E29" s="103"/>
      <c r="F29" s="109"/>
      <c r="G29" s="109"/>
      <c r="H29" s="109"/>
      <c r="V29" s="98"/>
    </row>
    <row r="30" customFormat="false" ht="13.2" hidden="false" customHeight="false" outlineLevel="0" collapsed="false">
      <c r="A30" s="106" t="s">
        <v>133</v>
      </c>
      <c r="B30" s="103"/>
      <c r="C30" s="106" t="s">
        <v>59</v>
      </c>
      <c r="D30" s="106" t="s">
        <v>134</v>
      </c>
      <c r="E30" s="103"/>
      <c r="F30" s="109"/>
      <c r="G30" s="109"/>
      <c r="H30" s="109"/>
      <c r="V30" s="98"/>
    </row>
    <row r="31" customFormat="false" ht="13.2" hidden="false" customHeight="false" outlineLevel="0" collapsed="false">
      <c r="A31" s="106" t="s">
        <v>135</v>
      </c>
      <c r="B31" s="103"/>
      <c r="C31" s="106" t="s">
        <v>59</v>
      </c>
      <c r="D31" s="106" t="s">
        <v>136</v>
      </c>
      <c r="E31" s="103"/>
      <c r="F31" s="109"/>
      <c r="G31" s="109"/>
      <c r="H31" s="109"/>
      <c r="V31" s="98"/>
    </row>
    <row r="32" customFormat="false" ht="13.2" hidden="false" customHeight="false" outlineLevel="0" collapsed="false">
      <c r="A32" s="106" t="s">
        <v>137</v>
      </c>
      <c r="B32" s="103"/>
      <c r="C32" s="106" t="s">
        <v>59</v>
      </c>
      <c r="D32" s="106" t="s">
        <v>138</v>
      </c>
      <c r="E32" s="103"/>
      <c r="F32" s="109"/>
      <c r="G32" s="109"/>
      <c r="H32" s="109"/>
      <c r="V32" s="98"/>
    </row>
    <row r="33" customFormat="false" ht="13.2" hidden="false" customHeight="false" outlineLevel="0" collapsed="false">
      <c r="A33" s="106" t="s">
        <v>139</v>
      </c>
      <c r="B33" s="103"/>
      <c r="C33" s="106" t="s">
        <v>59</v>
      </c>
      <c r="D33" s="106" t="s">
        <v>140</v>
      </c>
      <c r="E33" s="103"/>
      <c r="F33" s="109"/>
      <c r="G33" s="109"/>
      <c r="H33" s="109"/>
      <c r="V33" s="98"/>
    </row>
    <row r="34" customFormat="false" ht="13.2" hidden="false" customHeight="false" outlineLevel="0" collapsed="false">
      <c r="A34" s="106" t="s">
        <v>141</v>
      </c>
      <c r="B34" s="103"/>
      <c r="C34" s="106" t="s">
        <v>59</v>
      </c>
      <c r="D34" s="106" t="s">
        <v>142</v>
      </c>
      <c r="E34" s="103"/>
      <c r="F34" s="109"/>
      <c r="G34" s="109"/>
      <c r="H34" s="109"/>
      <c r="V34" s="98"/>
    </row>
    <row r="35" customFormat="false" ht="13.2" hidden="false" customHeight="false" outlineLevel="0" collapsed="false">
      <c r="A35" s="106" t="s">
        <v>143</v>
      </c>
      <c r="B35" s="103"/>
      <c r="C35" s="106" t="s">
        <v>65</v>
      </c>
      <c r="D35" s="106" t="s">
        <v>144</v>
      </c>
      <c r="E35" s="103"/>
      <c r="F35" s="109"/>
      <c r="G35" s="109"/>
      <c r="H35" s="109"/>
      <c r="V35" s="98"/>
    </row>
    <row r="36" customFormat="false" ht="13.2" hidden="false" customHeight="false" outlineLevel="0" collapsed="false">
      <c r="A36" s="106" t="s">
        <v>145</v>
      </c>
      <c r="B36" s="103"/>
      <c r="C36" s="106" t="s">
        <v>59</v>
      </c>
      <c r="D36" s="106" t="s">
        <v>146</v>
      </c>
      <c r="E36" s="103"/>
      <c r="F36" s="109"/>
      <c r="G36" s="109"/>
      <c r="H36" s="109"/>
      <c r="V36" s="98"/>
    </row>
    <row r="37" customFormat="false" ht="13.2" hidden="false" customHeight="false" outlineLevel="0" collapsed="false">
      <c r="A37" s="106" t="s">
        <v>147</v>
      </c>
      <c r="B37" s="103"/>
      <c r="C37" s="106" t="s">
        <v>59</v>
      </c>
      <c r="D37" s="106" t="s">
        <v>148</v>
      </c>
      <c r="E37" s="103"/>
      <c r="F37" s="109"/>
      <c r="G37" s="109"/>
      <c r="H37" s="109"/>
      <c r="V37" s="98"/>
    </row>
    <row r="38" customFormat="false" ht="13.2" hidden="false" customHeight="false" outlineLevel="0" collapsed="false">
      <c r="A38" s="106" t="s">
        <v>149</v>
      </c>
      <c r="B38" s="103"/>
      <c r="C38" s="106" t="s">
        <v>59</v>
      </c>
      <c r="D38" s="106" t="s">
        <v>150</v>
      </c>
      <c r="E38" s="103"/>
      <c r="F38" s="109"/>
      <c r="G38" s="109"/>
      <c r="H38" s="109"/>
      <c r="V38" s="98"/>
    </row>
    <row r="39" customFormat="false" ht="13.2" hidden="false" customHeight="false" outlineLevel="0" collapsed="false">
      <c r="A39" s="106" t="s">
        <v>151</v>
      </c>
      <c r="B39" s="103"/>
      <c r="C39" s="106" t="s">
        <v>65</v>
      </c>
      <c r="D39" s="106" t="s">
        <v>152</v>
      </c>
      <c r="E39" s="103"/>
      <c r="F39" s="109"/>
      <c r="G39" s="109"/>
      <c r="H39" s="109"/>
      <c r="V39" s="98"/>
    </row>
    <row r="40" customFormat="false" ht="13.2" hidden="false" customHeight="false" outlineLevel="0" collapsed="false">
      <c r="A40" s="106" t="s">
        <v>153</v>
      </c>
      <c r="B40" s="103"/>
      <c r="C40" s="106" t="s">
        <v>59</v>
      </c>
      <c r="D40" s="106" t="s">
        <v>154</v>
      </c>
      <c r="E40" s="103"/>
      <c r="F40" s="109"/>
      <c r="G40" s="109"/>
      <c r="H40" s="109"/>
      <c r="V40" s="98"/>
    </row>
    <row r="41" customFormat="false" ht="13.2" hidden="false" customHeight="false" outlineLevel="0" collapsed="false">
      <c r="A41" s="106" t="s">
        <v>155</v>
      </c>
      <c r="B41" s="103"/>
      <c r="C41" s="106" t="s">
        <v>59</v>
      </c>
      <c r="D41" s="106" t="s">
        <v>156</v>
      </c>
      <c r="E41" s="103"/>
      <c r="F41" s="109"/>
      <c r="G41" s="109"/>
      <c r="H41" s="109"/>
      <c r="V41" s="98"/>
    </row>
    <row r="42" customFormat="false" ht="13.2" hidden="false" customHeight="false" outlineLevel="0" collapsed="false">
      <c r="A42" s="106" t="s">
        <v>157</v>
      </c>
      <c r="B42" s="103"/>
      <c r="C42" s="106" t="s">
        <v>59</v>
      </c>
      <c r="D42" s="106" t="s">
        <v>158</v>
      </c>
      <c r="E42" s="103"/>
      <c r="F42" s="109"/>
      <c r="G42" s="109"/>
      <c r="H42" s="109"/>
      <c r="V42" s="98"/>
    </row>
    <row r="43" customFormat="false" ht="13.2" hidden="false" customHeight="false" outlineLevel="0" collapsed="false">
      <c r="A43" s="106" t="s">
        <v>159</v>
      </c>
      <c r="B43" s="103"/>
      <c r="C43" s="106" t="s">
        <v>59</v>
      </c>
      <c r="D43" s="106" t="s">
        <v>160</v>
      </c>
      <c r="E43" s="103"/>
      <c r="F43" s="109"/>
      <c r="G43" s="109"/>
      <c r="H43" s="109"/>
      <c r="V43" s="98"/>
    </row>
    <row r="44" customFormat="false" ht="13.2" hidden="false" customHeight="false" outlineLevel="0" collapsed="false">
      <c r="A44" s="106" t="s">
        <v>161</v>
      </c>
      <c r="B44" s="103"/>
      <c r="C44" s="106" t="s">
        <v>59</v>
      </c>
      <c r="D44" s="106" t="s">
        <v>162</v>
      </c>
      <c r="E44" s="103"/>
      <c r="F44" s="109"/>
      <c r="G44" s="109"/>
      <c r="H44" s="109"/>
      <c r="V44" s="98"/>
    </row>
    <row r="45" customFormat="false" ht="13.2" hidden="false" customHeight="false" outlineLevel="0" collapsed="false">
      <c r="A45" s="106" t="s">
        <v>163</v>
      </c>
      <c r="B45" s="103"/>
      <c r="C45" s="106" t="s">
        <v>59</v>
      </c>
      <c r="D45" s="106" t="s">
        <v>164</v>
      </c>
      <c r="E45" s="103"/>
      <c r="F45" s="109"/>
      <c r="G45" s="109"/>
      <c r="H45" s="109"/>
      <c r="V45" s="98"/>
    </row>
    <row r="46" customFormat="false" ht="13.2" hidden="false" customHeight="false" outlineLevel="0" collapsed="false">
      <c r="A46" s="106" t="s">
        <v>165</v>
      </c>
      <c r="B46" s="103"/>
      <c r="C46" s="106" t="s">
        <v>65</v>
      </c>
      <c r="D46" s="106" t="s">
        <v>166</v>
      </c>
      <c r="E46" s="103"/>
      <c r="F46" s="109"/>
      <c r="G46" s="109"/>
      <c r="H46" s="109"/>
      <c r="V46" s="98"/>
    </row>
    <row r="47" customFormat="false" ht="13.2" hidden="false" customHeight="false" outlineLevel="0" collapsed="false">
      <c r="A47" s="106" t="s">
        <v>167</v>
      </c>
      <c r="B47" s="103"/>
      <c r="C47" s="106" t="s">
        <v>59</v>
      </c>
      <c r="D47" s="106" t="s">
        <v>168</v>
      </c>
      <c r="E47" s="103"/>
      <c r="F47" s="109"/>
      <c r="G47" s="109"/>
      <c r="H47" s="109"/>
      <c r="V47" s="98"/>
    </row>
    <row r="48" customFormat="false" ht="13.2" hidden="false" customHeight="false" outlineLevel="0" collapsed="false">
      <c r="A48" s="106" t="s">
        <v>169</v>
      </c>
      <c r="B48" s="103"/>
      <c r="C48" s="106" t="s">
        <v>59</v>
      </c>
      <c r="D48" s="106" t="s">
        <v>170</v>
      </c>
      <c r="E48" s="103"/>
      <c r="F48" s="109"/>
      <c r="G48" s="109"/>
      <c r="H48" s="109"/>
      <c r="V48" s="98"/>
    </row>
    <row r="49" customFormat="false" ht="13.2" hidden="false" customHeight="false" outlineLevel="0" collapsed="false">
      <c r="A49" s="106" t="s">
        <v>171</v>
      </c>
      <c r="B49" s="103"/>
      <c r="C49" s="106" t="s">
        <v>65</v>
      </c>
      <c r="D49" s="106" t="s">
        <v>172</v>
      </c>
      <c r="E49" s="103"/>
      <c r="F49" s="109"/>
      <c r="G49" s="109"/>
      <c r="H49" s="109"/>
      <c r="V49" s="98"/>
    </row>
    <row r="50" customFormat="false" ht="13.2" hidden="false" customHeight="false" outlineLevel="0" collapsed="false">
      <c r="A50" s="106" t="s">
        <v>173</v>
      </c>
      <c r="B50" s="103"/>
      <c r="C50" s="106" t="s">
        <v>59</v>
      </c>
      <c r="D50" s="106" t="s">
        <v>174</v>
      </c>
      <c r="E50" s="103"/>
      <c r="F50" s="109"/>
      <c r="G50" s="109"/>
      <c r="H50" s="109"/>
      <c r="V50" s="98"/>
    </row>
    <row r="51" customFormat="false" ht="13.2" hidden="false" customHeight="false" outlineLevel="0" collapsed="false">
      <c r="A51" s="106" t="s">
        <v>175</v>
      </c>
      <c r="B51" s="103"/>
      <c r="C51" s="106" t="s">
        <v>65</v>
      </c>
      <c r="D51" s="106" t="s">
        <v>176</v>
      </c>
      <c r="E51" s="103"/>
      <c r="F51" s="109"/>
      <c r="G51" s="109"/>
      <c r="H51" s="109"/>
      <c r="V51" s="98"/>
    </row>
    <row r="52" customFormat="false" ht="13.2" hidden="false" customHeight="false" outlineLevel="0" collapsed="false">
      <c r="A52" s="106" t="s">
        <v>177</v>
      </c>
      <c r="B52" s="103"/>
      <c r="C52" s="106" t="s">
        <v>59</v>
      </c>
      <c r="D52" s="106" t="s">
        <v>178</v>
      </c>
      <c r="E52" s="103"/>
      <c r="F52" s="109"/>
      <c r="G52" s="109"/>
      <c r="H52" s="109"/>
      <c r="V52" s="98"/>
    </row>
    <row r="53" customFormat="false" ht="13.2" hidden="false" customHeight="false" outlineLevel="0" collapsed="false">
      <c r="A53" s="106" t="s">
        <v>179</v>
      </c>
      <c r="B53" s="103"/>
      <c r="C53" s="106" t="s">
        <v>65</v>
      </c>
      <c r="D53" s="106" t="s">
        <v>180</v>
      </c>
      <c r="E53" s="103"/>
      <c r="F53" s="109"/>
      <c r="G53" s="109"/>
      <c r="H53" s="109"/>
      <c r="V53" s="98"/>
    </row>
    <row r="54" customFormat="false" ht="13.2" hidden="false" customHeight="false" outlineLevel="0" collapsed="false">
      <c r="A54" s="106" t="s">
        <v>181</v>
      </c>
      <c r="B54" s="103"/>
      <c r="C54" s="106" t="s">
        <v>65</v>
      </c>
      <c r="D54" s="106" t="s">
        <v>182</v>
      </c>
      <c r="E54" s="103"/>
      <c r="F54" s="109"/>
      <c r="G54" s="109"/>
      <c r="H54" s="109"/>
      <c r="V54" s="98"/>
    </row>
    <row r="55" customFormat="false" ht="13.2" hidden="false" customHeight="false" outlineLevel="0" collapsed="false">
      <c r="A55" s="106" t="s">
        <v>183</v>
      </c>
      <c r="B55" s="103"/>
      <c r="C55" s="106" t="s">
        <v>59</v>
      </c>
      <c r="D55" s="106" t="s">
        <v>184</v>
      </c>
      <c r="E55" s="103"/>
      <c r="F55" s="109"/>
      <c r="G55" s="109"/>
      <c r="H55" s="109"/>
      <c r="V55" s="98"/>
    </row>
    <row r="56" customFormat="false" ht="13.2" hidden="false" customHeight="false" outlineLevel="0" collapsed="false">
      <c r="A56" s="106" t="s">
        <v>185</v>
      </c>
      <c r="B56" s="103"/>
      <c r="C56" s="106" t="s">
        <v>65</v>
      </c>
      <c r="D56" s="106" t="s">
        <v>186</v>
      </c>
      <c r="E56" s="103"/>
      <c r="F56" s="109"/>
      <c r="G56" s="109"/>
      <c r="H56" s="109"/>
      <c r="V56" s="98"/>
    </row>
    <row r="57" customFormat="false" ht="13.2" hidden="false" customHeight="false" outlineLevel="0" collapsed="false">
      <c r="A57" s="106" t="s">
        <v>187</v>
      </c>
      <c r="B57" s="103"/>
      <c r="C57" s="106" t="s">
        <v>59</v>
      </c>
      <c r="D57" s="106" t="s">
        <v>188</v>
      </c>
      <c r="E57" s="103"/>
      <c r="F57" s="109"/>
      <c r="G57" s="109"/>
      <c r="H57" s="109"/>
      <c r="V57" s="98"/>
    </row>
    <row r="58" customFormat="false" ht="13.2" hidden="false" customHeight="false" outlineLevel="0" collapsed="false">
      <c r="A58" s="106" t="s">
        <v>189</v>
      </c>
      <c r="B58" s="103"/>
      <c r="C58" s="106" t="s">
        <v>65</v>
      </c>
      <c r="D58" s="106" t="s">
        <v>190</v>
      </c>
      <c r="E58" s="103"/>
      <c r="F58" s="109"/>
      <c r="G58" s="109"/>
      <c r="H58" s="109"/>
      <c r="V58" s="98"/>
    </row>
    <row r="59" customFormat="false" ht="13.2" hidden="false" customHeight="false" outlineLevel="0" collapsed="false">
      <c r="A59" s="106" t="s">
        <v>191</v>
      </c>
      <c r="B59" s="103"/>
      <c r="C59" s="106" t="s">
        <v>59</v>
      </c>
      <c r="D59" s="106" t="s">
        <v>192</v>
      </c>
      <c r="E59" s="103"/>
      <c r="F59" s="109"/>
      <c r="G59" s="109"/>
      <c r="H59" s="109"/>
      <c r="V59" s="98"/>
    </row>
    <row r="60" customFormat="false" ht="13.2" hidden="false" customHeight="false" outlineLevel="0" collapsed="false">
      <c r="A60" s="106" t="s">
        <v>193</v>
      </c>
      <c r="B60" s="103"/>
      <c r="C60" s="106" t="s">
        <v>59</v>
      </c>
      <c r="D60" s="106" t="s">
        <v>194</v>
      </c>
      <c r="E60" s="103"/>
      <c r="F60" s="109"/>
      <c r="G60" s="109"/>
      <c r="H60" s="109"/>
      <c r="V60" s="98"/>
    </row>
    <row r="61" customFormat="false" ht="13.2" hidden="false" customHeight="false" outlineLevel="0" collapsed="false">
      <c r="A61" s="106" t="s">
        <v>195</v>
      </c>
      <c r="B61" s="103"/>
      <c r="C61" s="106" t="s">
        <v>59</v>
      </c>
      <c r="D61" s="106" t="s">
        <v>196</v>
      </c>
      <c r="E61" s="103"/>
      <c r="F61" s="109"/>
      <c r="G61" s="109"/>
      <c r="H61" s="109"/>
      <c r="V61" s="98"/>
    </row>
    <row r="62" customFormat="false" ht="13.2" hidden="false" customHeight="true" outlineLevel="0" collapsed="false">
      <c r="A62" s="110" t="s">
        <v>197</v>
      </c>
      <c r="B62" s="110"/>
      <c r="C62" s="110"/>
      <c r="D62" s="110"/>
      <c r="E62" s="103"/>
      <c r="F62" s="111"/>
      <c r="G62" s="111"/>
      <c r="H62" s="111"/>
      <c r="V62" s="98"/>
    </row>
    <row r="63" customFormat="false" ht="10.0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7"/>
    </row>
  </sheetData>
  <mergeCells count="57">
    <mergeCell ref="A1:H1"/>
    <mergeCell ref="A2:H2"/>
    <mergeCell ref="V2:V62"/>
    <mergeCell ref="A3:H3"/>
    <mergeCell ref="A4:D4"/>
    <mergeCell ref="A5:D5"/>
    <mergeCell ref="A6:D6"/>
    <mergeCell ref="F6:H6"/>
    <mergeCell ref="C7:C8"/>
    <mergeCell ref="D7:D8"/>
    <mergeCell ref="E7:E62"/>
    <mergeCell ref="F7:H7"/>
    <mergeCell ref="F15:H15"/>
    <mergeCell ref="F16:H16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D62"/>
    <mergeCell ref="F62:H62"/>
    <mergeCell ref="A63:U63"/>
  </mergeCells>
  <hyperlinks>
    <hyperlink ref="I1" r:id="rId1" display="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8.33"/>
    <col collapsed="false" customWidth="true" hidden="false" outlineLevel="0" max="3" min="3" style="0" width="17.66"/>
    <col collapsed="false" customWidth="true" hidden="false" outlineLevel="0" max="4" min="4" style="0" width="7.76"/>
    <col collapsed="false" customWidth="true" hidden="false" outlineLevel="0" max="5" min="5" style="0" width="1.43"/>
  </cols>
  <sheetData>
    <row r="1" customFormat="false" ht="8.55" hidden="false" customHeight="true" outlineLevel="0" collapsed="false">
      <c r="A1" s="1"/>
      <c r="B1" s="112"/>
      <c r="C1" s="2"/>
      <c r="D1" s="2"/>
      <c r="E1" s="6"/>
      <c r="F1" s="7"/>
    </row>
    <row r="2" customFormat="false" ht="13.2" hidden="false" customHeight="false" outlineLevel="0" collapsed="false">
      <c r="A2" s="113"/>
      <c r="B2" s="114" t="s">
        <v>198</v>
      </c>
      <c r="C2" s="115" t="s">
        <v>199</v>
      </c>
      <c r="D2" s="116" t="s">
        <v>200</v>
      </c>
      <c r="E2" s="13"/>
      <c r="F2" s="7"/>
    </row>
    <row r="3" customFormat="false" ht="13.2" hidden="false" customHeight="false" outlineLevel="0" collapsed="false">
      <c r="A3" s="113"/>
      <c r="B3" s="117" t="n">
        <v>1013.25</v>
      </c>
      <c r="C3" s="118" t="n">
        <v>220</v>
      </c>
      <c r="D3" s="119" t="n">
        <f aca="false">B3-(C3*(1/8))</f>
        <v>985.75</v>
      </c>
      <c r="E3" s="120"/>
      <c r="F3" s="7"/>
    </row>
    <row r="4" customFormat="false" ht="13.2" hidden="false" customHeight="false" outlineLevel="0" collapsed="false">
      <c r="A4" s="8"/>
      <c r="B4" s="121" t="s">
        <v>201</v>
      </c>
      <c r="C4" s="122"/>
      <c r="D4" s="123" t="n">
        <f aca="false">(D3/B3)</f>
        <v>0.97285961016531</v>
      </c>
      <c r="E4" s="13"/>
      <c r="F4" s="7"/>
    </row>
    <row r="5" customFormat="false" ht="13.2" hidden="false" customHeight="false" outlineLevel="0" collapsed="false">
      <c r="A5" s="8"/>
      <c r="B5" s="121"/>
      <c r="C5" s="122"/>
      <c r="D5" s="124"/>
      <c r="E5" s="13"/>
      <c r="F5" s="7"/>
    </row>
    <row r="6" customFormat="false" ht="13.2" hidden="false" customHeight="false" outlineLevel="0" collapsed="false">
      <c r="A6" s="8"/>
      <c r="B6" s="121" t="s">
        <v>202</v>
      </c>
      <c r="C6" s="122" t="s">
        <v>203</v>
      </c>
      <c r="D6" s="125"/>
      <c r="E6" s="13"/>
      <c r="F6" s="7"/>
    </row>
    <row r="7" customFormat="false" ht="13.2" hidden="false" customHeight="false" outlineLevel="0" collapsed="false">
      <c r="A7" s="8"/>
      <c r="B7" s="126" t="n">
        <v>30</v>
      </c>
      <c r="C7" s="127" t="n">
        <v>20</v>
      </c>
      <c r="D7" s="124"/>
      <c r="E7" s="13"/>
      <c r="F7" s="7"/>
    </row>
    <row r="8" customFormat="false" ht="13.2" hidden="false" customHeight="false" outlineLevel="0" collapsed="false">
      <c r="A8" s="8"/>
      <c r="B8" s="17" t="s">
        <v>204</v>
      </c>
      <c r="C8" s="122"/>
      <c r="D8" s="123" t="n">
        <f aca="false">((C7+273.15)/(B7+273.15))</f>
        <v>0.967013029853208</v>
      </c>
      <c r="E8" s="13"/>
      <c r="F8" s="7"/>
    </row>
    <row r="9" customFormat="false" ht="13.2" hidden="false" customHeight="false" outlineLevel="0" collapsed="false">
      <c r="A9" s="8"/>
      <c r="B9" s="17"/>
      <c r="C9" s="122"/>
      <c r="D9" s="128"/>
      <c r="E9" s="13"/>
      <c r="F9" s="7"/>
    </row>
    <row r="10" customFormat="false" ht="13.2" hidden="false" customHeight="false" outlineLevel="0" collapsed="false">
      <c r="A10" s="8"/>
      <c r="B10" s="121" t="s">
        <v>205</v>
      </c>
      <c r="C10" s="129"/>
      <c r="D10" s="130" t="n">
        <v>1013.25</v>
      </c>
      <c r="E10" s="13"/>
      <c r="F10" s="7"/>
    </row>
    <row r="11" customFormat="false" ht="13.2" hidden="false" customHeight="false" outlineLevel="0" collapsed="false">
      <c r="A11" s="8"/>
      <c r="B11" s="121" t="s">
        <v>206</v>
      </c>
      <c r="C11" s="129"/>
      <c r="D11" s="130" t="n">
        <v>1000</v>
      </c>
      <c r="E11" s="13"/>
      <c r="F11" s="7"/>
    </row>
    <row r="12" customFormat="false" ht="13.2" hidden="false" customHeight="false" outlineLevel="0" collapsed="false">
      <c r="A12" s="8"/>
      <c r="B12" s="121" t="s">
        <v>207</v>
      </c>
      <c r="C12" s="129"/>
      <c r="D12" s="123" t="n">
        <f aca="false">D11/D10</f>
        <v>0.986923266716013</v>
      </c>
      <c r="E12" s="13"/>
      <c r="F12" s="7"/>
    </row>
    <row r="13" customFormat="false" ht="13.2" hidden="false" customHeight="false" outlineLevel="0" collapsed="false">
      <c r="A13" s="8"/>
      <c r="B13" s="121"/>
      <c r="C13" s="129"/>
      <c r="D13" s="131"/>
      <c r="E13" s="13"/>
      <c r="F13" s="7"/>
    </row>
    <row r="14" customFormat="false" ht="13.2" hidden="false" customHeight="false" outlineLevel="0" collapsed="false">
      <c r="A14" s="8"/>
      <c r="B14" s="121" t="s">
        <v>208</v>
      </c>
      <c r="C14" s="132"/>
      <c r="D14" s="123" t="n">
        <f aca="false">D12*D8</f>
        <v>0.954367658379677</v>
      </c>
      <c r="E14" s="13"/>
      <c r="F14" s="7"/>
    </row>
    <row r="15" customFormat="false" ht="13.2" hidden="false" customHeight="false" outlineLevel="0" collapsed="false">
      <c r="A15" s="8"/>
      <c r="B15" s="121"/>
      <c r="C15" s="132"/>
      <c r="D15" s="131"/>
      <c r="E15" s="13"/>
      <c r="F15" s="7"/>
    </row>
    <row r="16" customFormat="false" ht="13.2" hidden="false" customHeight="false" outlineLevel="0" collapsed="false">
      <c r="A16" s="8"/>
      <c r="B16" s="121" t="s">
        <v>209</v>
      </c>
      <c r="C16" s="132"/>
      <c r="D16" s="123" t="n">
        <f aca="false">D4*D8</f>
        <v>0.940767919247767</v>
      </c>
      <c r="E16" s="13"/>
      <c r="F16" s="7"/>
    </row>
    <row r="17" customFormat="false" ht="13.8" hidden="false" customHeight="false" outlineLevel="0" collapsed="false">
      <c r="A17" s="8"/>
      <c r="B17" s="133"/>
      <c r="C17" s="134"/>
      <c r="D17" s="135"/>
      <c r="E17" s="13"/>
      <c r="F17" s="7"/>
    </row>
    <row r="18" customFormat="false" ht="7.5" hidden="false" customHeight="true" outlineLevel="0" collapsed="false">
      <c r="A18" s="50"/>
      <c r="B18" s="136"/>
      <c r="C18" s="51"/>
      <c r="D18" s="51"/>
      <c r="E18" s="72"/>
      <c r="F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</row>
  </sheetData>
  <sheetProtection sheet="true" password="92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1:08:44Z</dcterms:created>
  <dc:creator>Stefan</dc:creator>
  <dc:description/>
  <dc:language>en-US</dc:language>
  <cp:lastModifiedBy>Stefan</cp:lastModifiedBy>
  <dcterms:modified xsi:type="dcterms:W3CDTF">2005-06-07T09:39:30Z</dcterms:modified>
  <cp:revision>0</cp:revision>
  <dc:subject/>
  <dc:title/>
</cp:coreProperties>
</file>